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1ST QTR 2015</t>
  </si>
  <si>
    <t xml:space="preserve">PSAP 911 WIRELESS CALL VOL. OPERATIONS DISTRIB.</t>
  </si>
  <si>
    <t xml:space="preserve">TRES CCD Code</t>
  </si>
  <si>
    <t xml:space="preserve">County/City</t>
  </si>
  <si>
    <t xml:space="preserve">Contact</t>
  </si>
  <si>
    <t xml:space="preserve">JAN</t>
  </si>
  <si>
    <t xml:space="preserve">FEB</t>
  </si>
  <si>
    <t xml:space="preserve">MAR</t>
  </si>
  <si>
    <t xml:space="preserve">Totals</t>
  </si>
  <si>
    <t xml:space="preserve">Prop.of  whole</t>
  </si>
  <si>
    <t xml:space="preserve">Distribution Amt</t>
  </si>
  <si>
    <t xml:space="preserve">Percentage</t>
  </si>
  <si>
    <t xml:space="preserve">Abbeville</t>
  </si>
  <si>
    <t xml:space="preserve">Sharmel Miller</t>
  </si>
  <si>
    <t xml:space="preserve">Aiken</t>
  </si>
  <si>
    <t xml:space="preserve">Bridgette Ricks</t>
  </si>
  <si>
    <t xml:space="preserve">Allendale</t>
  </si>
  <si>
    <t xml:space="preserve">Louise Pinckney</t>
  </si>
  <si>
    <t xml:space="preserve">Anderson</t>
  </si>
  <si>
    <t xml:space="preserve">Frederick Towe</t>
  </si>
  <si>
    <t xml:space="preserve">Bamberg</t>
  </si>
  <si>
    <t xml:space="preserve">Brittany Barnwell</t>
  </si>
  <si>
    <t xml:space="preserve">Barnwell</t>
  </si>
  <si>
    <t xml:space="preserve">Allan Palmer</t>
  </si>
  <si>
    <t xml:space="preserve">Beaufort</t>
  </si>
  <si>
    <t xml:space="preserve">Christiane Gartlan</t>
  </si>
  <si>
    <t xml:space="preserve">***  Mail to address P.O. Box 1758</t>
  </si>
  <si>
    <t xml:space="preserve">Berkeley</t>
  </si>
  <si>
    <t xml:space="preserve">Roxanne Willey/Teresa Barnett</t>
  </si>
  <si>
    <t xml:space="preserve">Calhoun</t>
  </si>
  <si>
    <t xml:space="preserve">Elaine Golden</t>
  </si>
  <si>
    <t xml:space="preserve">Charleston</t>
  </si>
  <si>
    <t xml:space="preserve">Amy Fletcher</t>
  </si>
  <si>
    <t xml:space="preserve">Cherokee</t>
  </si>
  <si>
    <t xml:space="preserve">Reggie Petty</t>
  </si>
  <si>
    <t xml:space="preserve">Chester</t>
  </si>
  <si>
    <t xml:space="preserve">Doug McMurray</t>
  </si>
  <si>
    <t xml:space="preserve">Chesterfield</t>
  </si>
  <si>
    <t xml:space="preserve">Dana Tarlton</t>
  </si>
  <si>
    <t xml:space="preserve">Clarendon</t>
  </si>
  <si>
    <t xml:space="preserve">Cody Odom</t>
  </si>
  <si>
    <t xml:space="preserve">Colleton</t>
  </si>
  <si>
    <t xml:space="preserve">Donna Thomas</t>
  </si>
  <si>
    <t xml:space="preserve">Darlington</t>
  </si>
  <si>
    <t xml:space="preserve">Charles Stewart/911 Director</t>
  </si>
  <si>
    <t xml:space="preserve">Dillon</t>
  </si>
  <si>
    <t xml:space="preserve">Sonny Mcrae</t>
  </si>
  <si>
    <t xml:space="preserve">Dorchester</t>
  </si>
  <si>
    <t xml:space="preserve">Theresa McKnight</t>
  </si>
  <si>
    <t xml:space="preserve">Edgefield</t>
  </si>
  <si>
    <t xml:space="preserve">Fran Forrest</t>
  </si>
  <si>
    <t xml:space="preserve">Fairfield</t>
  </si>
  <si>
    <t xml:space="preserve">Phyllis Watkins</t>
  </si>
  <si>
    <t xml:space="preserve">Florence</t>
  </si>
  <si>
    <t xml:space="preserve">Mitch Fulmore</t>
  </si>
  <si>
    <t xml:space="preserve">Georgetown</t>
  </si>
  <si>
    <t xml:space="preserve">Robbie Owens</t>
  </si>
  <si>
    <t xml:space="preserve">Greenville</t>
  </si>
  <si>
    <t xml:space="preserve">Rick Blackwell</t>
  </si>
  <si>
    <t xml:space="preserve">Greenwood</t>
  </si>
  <si>
    <t xml:space="preserve">Kim McCrickard</t>
  </si>
  <si>
    <t xml:space="preserve">Hampton</t>
  </si>
  <si>
    <t xml:space="preserve">Rosa Orr</t>
  </si>
  <si>
    <t xml:space="preserve">Horry </t>
  </si>
  <si>
    <t xml:space="preserve">Renee Hardwick</t>
  </si>
  <si>
    <t xml:space="preserve">Jasper</t>
  </si>
  <si>
    <t xml:space="preserve">Russell Wells</t>
  </si>
  <si>
    <t xml:space="preserve">Kershaw</t>
  </si>
  <si>
    <t xml:space="preserve">Kirk Stropes</t>
  </si>
  <si>
    <t xml:space="preserve">Lancaster</t>
  </si>
  <si>
    <t xml:space="preserve">Chris Nunnery/Sandy Cauthen</t>
  </si>
  <si>
    <t xml:space="preserve">.</t>
  </si>
  <si>
    <t xml:space="preserve">Laurens</t>
  </si>
  <si>
    <t xml:space="preserve">Tavi Hughes</t>
  </si>
  <si>
    <t xml:space="preserve">Lee</t>
  </si>
  <si>
    <t xml:space="preserve">Dwayne Huggins</t>
  </si>
  <si>
    <t xml:space="preserve">Lexington</t>
  </si>
  <si>
    <t xml:space="preserve">Nikki Rodgers</t>
  </si>
  <si>
    <t xml:space="preserve">McCormick</t>
  </si>
  <si>
    <t xml:space="preserve">Chris Doolittle</t>
  </si>
  <si>
    <t xml:space="preserve">Marion </t>
  </si>
  <si>
    <t xml:space="preserve">Amanda Snipes</t>
  </si>
  <si>
    <t xml:space="preserve">Marlboro</t>
  </si>
  <si>
    <t xml:space="preserve">Roy Allison</t>
  </si>
  <si>
    <t xml:space="preserve">Newberry</t>
  </si>
  <si>
    <t xml:space="preserve">Debra Beard</t>
  </si>
  <si>
    <t xml:space="preserve">Oconee</t>
  </si>
  <si>
    <t xml:space="preserve">Tammy Starnes</t>
  </si>
  <si>
    <t xml:space="preserve">Orangeburg</t>
  </si>
  <si>
    <t xml:space="preserve">Earline Robinson</t>
  </si>
  <si>
    <t xml:space="preserve">Pickens</t>
  </si>
  <si>
    <t xml:space="preserve">Tasha Todd</t>
  </si>
  <si>
    <t xml:space="preserve">Richland</t>
  </si>
  <si>
    <t xml:space="preserve">Michael Byrd</t>
  </si>
  <si>
    <t xml:space="preserve">Saluda</t>
  </si>
  <si>
    <t xml:space="preserve">Ruby Butler</t>
  </si>
  <si>
    <t xml:space="preserve">Spartanburg</t>
  </si>
  <si>
    <t xml:space="preserve">Wendi Lively</t>
  </si>
  <si>
    <t xml:space="preserve">Sumter</t>
  </si>
  <si>
    <t xml:space="preserve">Shirlene Skipper</t>
  </si>
  <si>
    <t xml:space="preserve">Union</t>
  </si>
  <si>
    <t xml:space="preserve">Linda Mitchell / Ethel Rice</t>
  </si>
  <si>
    <t xml:space="preserve">Williamsburg</t>
  </si>
  <si>
    <t xml:space="preserve">Vivian Bufkin</t>
  </si>
  <si>
    <t xml:space="preserve">York</t>
  </si>
  <si>
    <t xml:space="preserve">Ralph Merchant</t>
  </si>
  <si>
    <t xml:space="preserve">Clemson</t>
  </si>
  <si>
    <t xml:space="preserve">Jimmy Dixon</t>
  </si>
  <si>
    <t xml:space="preserve">Goose Creek</t>
  </si>
  <si>
    <t xml:space="preserve">Jeanne Shoener</t>
  </si>
  <si>
    <t xml:space="preserve">Hanahan</t>
  </si>
  <si>
    <t xml:space="preserve">Michael Fowler</t>
  </si>
  <si>
    <t xml:space="preserve">Summerville</t>
  </si>
  <si>
    <t xml:space="preserve">Rob Christ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0.00000"/>
    <numFmt numFmtId="169" formatCode="[$-409]m/d/yyyy"/>
    <numFmt numFmtId="170" formatCode="0%"/>
    <numFmt numFmtId="171" formatCode="0.0%"/>
    <numFmt numFmtId="172" formatCode="[$-409]#,##0_);[RED]\(#,##0\)"/>
    <numFmt numFmtId="173" formatCode="_(* #,##0_);_(* \(#,##0\);_(* \-??_);_(@_)"/>
    <numFmt numFmtId="174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u val="single"/>
      <sz val="8"/>
      <name val="Tahoma"/>
      <family val="2"/>
    </font>
    <font>
      <sz val="9"/>
      <name val="Tahoma"/>
      <family val="2"/>
    </font>
    <font>
      <sz val="9"/>
      <color rgb="FF808080"/>
      <name val="Tahoma"/>
      <family val="2"/>
    </font>
    <font>
      <sz val="9"/>
      <color rgb="FF000000"/>
      <name val="Tahoma"/>
      <family val="2"/>
    </font>
    <font>
      <sz val="10"/>
      <color rgb="FF003366"/>
      <name val="Calibri"/>
      <family val="2"/>
    </font>
    <font>
      <sz val="8"/>
      <name val="Tahoma"/>
      <family val="2"/>
    </font>
    <font>
      <b val="true"/>
      <sz val="10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2109375" defaultRowHeight="11.2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1.55"/>
    <col collapsed="false" customWidth="true" hidden="false" outlineLevel="0" max="3" min="3" style="1" width="14.43"/>
    <col collapsed="false" customWidth="true" hidden="false" outlineLevel="0" max="6" min="4" style="2" width="7.99"/>
    <col collapsed="false" customWidth="true" hidden="false" outlineLevel="0" max="7" min="7" style="2" width="8.1"/>
    <col collapsed="false" customWidth="true" hidden="false" outlineLevel="0" max="8" min="8" style="3" width="7.55"/>
    <col collapsed="false" customWidth="true" hidden="false" outlineLevel="0" max="9" min="9" style="1" width="15.77"/>
    <col collapsed="false" customWidth="true" hidden="false" outlineLevel="0" max="10" min="10" style="4" width="9.33"/>
    <col collapsed="false" customWidth="false" hidden="false" outlineLevel="0" max="11" min="11" style="1" width="9.21"/>
    <col collapsed="false" customWidth="true" hidden="false" outlineLevel="0" max="12" min="12" style="1" width="11.55"/>
    <col collapsed="false" customWidth="false" hidden="false" outlineLevel="0" max="257" min="13" style="1" width="9.21"/>
  </cols>
  <sheetData>
    <row r="1" s="7" customFormat="true" ht="27" hidden="false" customHeight="true" outlineLevel="0" collapsed="false">
      <c r="A1" s="5" t="s">
        <v>0</v>
      </c>
      <c r="B1" s="6" t="s">
        <v>1</v>
      </c>
      <c r="D1" s="8"/>
      <c r="E1" s="8"/>
      <c r="F1" s="8"/>
      <c r="G1" s="8"/>
      <c r="H1" s="9"/>
      <c r="I1" s="9"/>
      <c r="J1" s="10"/>
    </row>
    <row r="2" s="17" customFormat="true" ht="21.6" hidden="false" customHeight="true" outlineLevel="0" collapsed="false">
      <c r="A2" s="11" t="s">
        <v>2</v>
      </c>
      <c r="B2" s="12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4" t="s">
        <v>9</v>
      </c>
      <c r="I2" s="15" t="s">
        <v>10</v>
      </c>
      <c r="J2" s="16" t="s">
        <v>11</v>
      </c>
      <c r="K2" s="16"/>
    </row>
    <row r="3" s="18" customFormat="true" ht="12" hidden="false" customHeight="true" outlineLevel="0" collapsed="false">
      <c r="A3" s="18" t="n">
        <v>1001</v>
      </c>
      <c r="B3" s="18" t="s">
        <v>12</v>
      </c>
      <c r="C3" s="18" t="s">
        <v>13</v>
      </c>
      <c r="D3" s="19" t="n">
        <v>987</v>
      </c>
      <c r="E3" s="19" t="n">
        <v>1057</v>
      </c>
      <c r="F3" s="19" t="n">
        <v>1121</v>
      </c>
      <c r="G3" s="20" t="n">
        <f aca="false">E3+F3+D3</f>
        <v>3165</v>
      </c>
      <c r="H3" s="21" t="n">
        <f aca="false">G3/G$53</f>
        <v>0.00337275136588438</v>
      </c>
      <c r="I3" s="22" t="n">
        <f aca="false">ROUND(H3*$I$53,2)</f>
        <v>9643.61</v>
      </c>
      <c r="J3" s="23" t="n">
        <f aca="false">I3/I$53</f>
        <v>0.003372751200027</v>
      </c>
      <c r="K3" s="24"/>
    </row>
    <row r="4" s="18" customFormat="true" ht="12" hidden="false" customHeight="true" outlineLevel="0" collapsed="false">
      <c r="A4" s="18" t="n">
        <v>1002</v>
      </c>
      <c r="B4" s="25" t="s">
        <v>14</v>
      </c>
      <c r="C4" s="25" t="s">
        <v>15</v>
      </c>
      <c r="D4" s="26" t="n">
        <v>9051</v>
      </c>
      <c r="E4" s="26" t="n">
        <v>7991</v>
      </c>
      <c r="F4" s="26" t="n">
        <v>9509</v>
      </c>
      <c r="G4" s="20" t="n">
        <f aca="false">E4+F4+D4</f>
        <v>26551</v>
      </c>
      <c r="H4" s="21" t="n">
        <f aca="false">G4/G$53</f>
        <v>0.0282938140649593</v>
      </c>
      <c r="I4" s="22" t="n">
        <f aca="false">ROUND(H4*$I$53,2)</f>
        <v>80899.68</v>
      </c>
      <c r="J4" s="23" t="n">
        <f aca="false">I4/I$53</f>
        <v>0.0282938124625322</v>
      </c>
      <c r="K4" s="27"/>
    </row>
    <row r="5" s="18" customFormat="true" ht="12" hidden="false" customHeight="true" outlineLevel="0" collapsed="false">
      <c r="A5" s="18" t="n">
        <v>1003</v>
      </c>
      <c r="B5" s="25" t="s">
        <v>16</v>
      </c>
      <c r="C5" s="25" t="s">
        <v>17</v>
      </c>
      <c r="D5" s="19"/>
      <c r="E5" s="19"/>
      <c r="F5" s="19"/>
      <c r="G5" s="20" t="n">
        <v>1681</v>
      </c>
      <c r="H5" s="21" t="n">
        <f aca="false">G5/G$53</f>
        <v>0.00179134124677777</v>
      </c>
      <c r="I5" s="22" t="n">
        <f aca="false">ROUND(H5*$I$53,2)</f>
        <v>5121.93</v>
      </c>
      <c r="J5" s="23" t="n">
        <f aca="false">I5/I$53</f>
        <v>0.00179134116310741</v>
      </c>
      <c r="K5" s="24"/>
    </row>
    <row r="6" s="25" customFormat="true" ht="12" hidden="false" customHeight="true" outlineLevel="0" collapsed="false">
      <c r="A6" s="25" t="n">
        <v>1004</v>
      </c>
      <c r="B6" s="25" t="s">
        <v>18</v>
      </c>
      <c r="C6" s="25" t="s">
        <v>19</v>
      </c>
      <c r="D6" s="19" t="n">
        <v>9958</v>
      </c>
      <c r="E6" s="19" t="n">
        <v>9119</v>
      </c>
      <c r="F6" s="19" t="n">
        <v>11350</v>
      </c>
      <c r="G6" s="20" t="n">
        <f aca="false">E6+F6+D6</f>
        <v>30427</v>
      </c>
      <c r="H6" s="28" t="n">
        <f aca="false">G6/G$53</f>
        <v>0.0324242356428954</v>
      </c>
      <c r="I6" s="22" t="n">
        <f aca="false">ROUND(H6*$I$53,2)</f>
        <v>92709.68</v>
      </c>
      <c r="J6" s="23" t="n">
        <f aca="false">I6/I$53</f>
        <v>0.0324242357866109</v>
      </c>
      <c r="K6" s="29"/>
    </row>
    <row r="7" s="18" customFormat="true" ht="12" hidden="false" customHeight="true" outlineLevel="0" collapsed="false">
      <c r="A7" s="18" t="n">
        <v>1005</v>
      </c>
      <c r="B7" s="18" t="s">
        <v>20</v>
      </c>
      <c r="C7" s="18" t="s">
        <v>21</v>
      </c>
      <c r="D7" s="19" t="n">
        <v>1051</v>
      </c>
      <c r="E7" s="19" t="n">
        <v>860</v>
      </c>
      <c r="F7" s="19" t="n">
        <v>967</v>
      </c>
      <c r="G7" s="20" t="n">
        <f aca="false">E7+F7+D7</f>
        <v>2878</v>
      </c>
      <c r="H7" s="21" t="n">
        <f aca="false">G7/G$53</f>
        <v>0.00306691261643452</v>
      </c>
      <c r="I7" s="22" t="n">
        <f aca="false">ROUND(H7*$I$53,2)</f>
        <v>8769.13</v>
      </c>
      <c r="J7" s="23" t="n">
        <f aca="false">I7/I$53</f>
        <v>0.00306691101472299</v>
      </c>
      <c r="K7" s="27"/>
    </row>
    <row r="8" s="18" customFormat="true" ht="12" hidden="false" customHeight="true" outlineLevel="0" collapsed="false">
      <c r="A8" s="18" t="n">
        <v>1006</v>
      </c>
      <c r="B8" s="18" t="s">
        <v>22</v>
      </c>
      <c r="C8" s="18" t="s">
        <v>23</v>
      </c>
      <c r="D8" s="19" t="n">
        <v>1317</v>
      </c>
      <c r="E8" s="19" t="n">
        <v>1435</v>
      </c>
      <c r="F8" s="19" t="n">
        <v>1524</v>
      </c>
      <c r="G8" s="20" t="n">
        <f aca="false">E8+F8+D8</f>
        <v>4276</v>
      </c>
      <c r="H8" s="21" t="n">
        <f aca="false">G8/G$53</f>
        <v>0.00455667767473037</v>
      </c>
      <c r="I8" s="22" t="n">
        <f aca="false">ROUNDUP(H8*$I$53,2)</f>
        <v>13028.78</v>
      </c>
      <c r="J8" s="23" t="n">
        <f aca="false">I8/I$53</f>
        <v>0.00455667881424982</v>
      </c>
      <c r="K8" s="27"/>
    </row>
    <row r="9" s="18" customFormat="true" ht="12" hidden="false" customHeight="true" outlineLevel="0" collapsed="false">
      <c r="A9" s="30" t="n">
        <v>1007</v>
      </c>
      <c r="B9" s="30" t="s">
        <v>24</v>
      </c>
      <c r="C9" s="30" t="s">
        <v>25</v>
      </c>
      <c r="D9" s="31"/>
      <c r="E9" s="31"/>
      <c r="F9" s="31"/>
      <c r="G9" s="32" t="n">
        <v>61728</v>
      </c>
      <c r="H9" s="33" t="n">
        <f aca="false">G9/G$53</f>
        <v>0.0657798408572863</v>
      </c>
      <c r="I9" s="34" t="n">
        <f aca="false">ROUNDDOWN(H9*$I$53,2)</f>
        <v>188082.39</v>
      </c>
      <c r="J9" s="23" t="n">
        <f aca="false">I9/I$53</f>
        <v>0.0657798383153659</v>
      </c>
      <c r="K9" s="35" t="s">
        <v>26</v>
      </c>
      <c r="L9" s="30"/>
      <c r="M9" s="30"/>
    </row>
    <row r="10" s="18" customFormat="true" ht="12" hidden="false" customHeight="true" outlineLevel="0" collapsed="false">
      <c r="A10" s="18" t="n">
        <v>1008</v>
      </c>
      <c r="B10" s="18" t="s">
        <v>27</v>
      </c>
      <c r="C10" s="25" t="s">
        <v>28</v>
      </c>
      <c r="D10" s="26"/>
      <c r="E10" s="26"/>
      <c r="F10" s="26"/>
      <c r="G10" s="20" t="n">
        <v>19699</v>
      </c>
      <c r="H10" s="21" t="n">
        <f aca="false">G10/G$53</f>
        <v>0.0209920471268741</v>
      </c>
      <c r="I10" s="22" t="n">
        <f aca="false">ROUND(H10*$I$53,2)</f>
        <v>60021.95</v>
      </c>
      <c r="J10" s="23" t="n">
        <f aca="false">I10/I$53</f>
        <v>0.020992045913352</v>
      </c>
      <c r="K10" s="27"/>
    </row>
    <row r="11" s="18" customFormat="true" ht="12" hidden="false" customHeight="true" outlineLevel="0" collapsed="false">
      <c r="A11" s="18" t="n">
        <v>1009</v>
      </c>
      <c r="B11" s="18" t="s">
        <v>29</v>
      </c>
      <c r="C11" s="18" t="s">
        <v>30</v>
      </c>
      <c r="D11" s="19" t="n">
        <v>1123</v>
      </c>
      <c r="E11" s="19" t="n">
        <v>1000</v>
      </c>
      <c r="F11" s="19" t="n">
        <v>989</v>
      </c>
      <c r="G11" s="20" t="n">
        <f aca="false">E11+F11+D11</f>
        <v>3112</v>
      </c>
      <c r="H11" s="21" t="n">
        <f aca="false">G11/G$53</f>
        <v>0.00331627243305914</v>
      </c>
      <c r="I11" s="22" t="n">
        <f aca="false">ROUND(H11*$I$53,2)</f>
        <v>9482.12</v>
      </c>
      <c r="J11" s="23" t="n">
        <f aca="false">I11/I$53</f>
        <v>0.00331627177050918</v>
      </c>
      <c r="K11" s="27"/>
    </row>
    <row r="12" s="25" customFormat="true" ht="12" hidden="false" customHeight="true" outlineLevel="0" collapsed="false">
      <c r="A12" s="25" t="n">
        <v>1010</v>
      </c>
      <c r="B12" s="25" t="s">
        <v>31</v>
      </c>
      <c r="C12" s="25" t="s">
        <v>32</v>
      </c>
      <c r="D12" s="36" t="n">
        <v>20626</v>
      </c>
      <c r="E12" s="36" t="n">
        <v>18614</v>
      </c>
      <c r="F12" s="36" t="n">
        <v>22768</v>
      </c>
      <c r="G12" s="20" t="n">
        <f aca="false">E12+F12+D12</f>
        <v>62008</v>
      </c>
      <c r="H12" s="28" t="n">
        <f aca="false">G12/G$53</f>
        <v>0.0660782201250422</v>
      </c>
      <c r="I12" s="22" t="n">
        <f aca="false">ROUNDUP(H12*$I$53,2)</f>
        <v>188935.55</v>
      </c>
      <c r="J12" s="23" t="n">
        <f aca="false">I12/I$53</f>
        <v>0.0660782220548385</v>
      </c>
      <c r="K12" s="37"/>
    </row>
    <row r="13" s="18" customFormat="true" ht="12" hidden="false" customHeight="true" outlineLevel="0" collapsed="false">
      <c r="A13" s="18" t="n">
        <v>1011</v>
      </c>
      <c r="B13" s="18" t="s">
        <v>33</v>
      </c>
      <c r="C13" s="18" t="s">
        <v>34</v>
      </c>
      <c r="D13" s="26" t="n">
        <v>13308</v>
      </c>
      <c r="E13" s="26" t="n">
        <v>13597</v>
      </c>
      <c r="F13" s="26" t="n">
        <v>13718</v>
      </c>
      <c r="G13" s="20" t="n">
        <f aca="false">E13+F13+D13</f>
        <v>40623</v>
      </c>
      <c r="H13" s="21" t="n">
        <f aca="false">G13/G$53</f>
        <v>0.0432895035501805</v>
      </c>
      <c r="I13" s="22" t="n">
        <f aca="false">ROUND(H13*$I$53,2)</f>
        <v>123776.43</v>
      </c>
      <c r="J13" s="23" t="n">
        <f aca="false">I13/I$53</f>
        <v>0.0432895049486196</v>
      </c>
      <c r="K13" s="27"/>
    </row>
    <row r="14" s="25" customFormat="true" ht="12" hidden="false" customHeight="true" outlineLevel="0" collapsed="false">
      <c r="A14" s="25" t="n">
        <v>1012</v>
      </c>
      <c r="B14" s="25" t="s">
        <v>35</v>
      </c>
      <c r="C14" s="25" t="s">
        <v>36</v>
      </c>
      <c r="D14" s="19" t="n">
        <v>1903</v>
      </c>
      <c r="E14" s="19" t="n">
        <v>1830</v>
      </c>
      <c r="F14" s="19" t="n">
        <v>2105</v>
      </c>
      <c r="G14" s="20" t="n">
        <f aca="false">E14+F14+D14</f>
        <v>5838</v>
      </c>
      <c r="H14" s="28" t="n">
        <f aca="false">G14/G$53</f>
        <v>0.00622120773271185</v>
      </c>
      <c r="I14" s="22" t="n">
        <f aca="false">ROUND(H14*$I$53,2)</f>
        <v>17788.12</v>
      </c>
      <c r="J14" s="23" t="n">
        <f aca="false">I14/I$53</f>
        <v>0.00622120793729985</v>
      </c>
      <c r="K14" s="29"/>
    </row>
    <row r="15" s="18" customFormat="true" ht="12" hidden="false" customHeight="true" outlineLevel="0" collapsed="false">
      <c r="A15" s="18" t="n">
        <v>1013</v>
      </c>
      <c r="B15" s="18" t="s">
        <v>37</v>
      </c>
      <c r="C15" s="25" t="s">
        <v>38</v>
      </c>
      <c r="D15" s="38" t="n">
        <v>2587</v>
      </c>
      <c r="E15" s="38" t="n">
        <v>2322</v>
      </c>
      <c r="F15" s="38" t="n">
        <v>2725</v>
      </c>
      <c r="G15" s="20" t="n">
        <f aca="false">E15+F15+D15</f>
        <v>7634</v>
      </c>
      <c r="H15" s="21" t="n">
        <f aca="false">G15/G$53</f>
        <v>0.00813509760731796</v>
      </c>
      <c r="I15" s="22" t="n">
        <f aca="false">ROUND(H15*$I$53,2)</f>
        <v>23260.45</v>
      </c>
      <c r="J15" s="23" t="n">
        <f aca="false">I15/I$53</f>
        <v>0.00813509781613607</v>
      </c>
      <c r="K15" s="27"/>
    </row>
    <row r="16" s="18" customFormat="true" ht="12" hidden="false" customHeight="true" outlineLevel="0" collapsed="false">
      <c r="A16" s="18" t="n">
        <v>1014</v>
      </c>
      <c r="B16" s="18" t="s">
        <v>39</v>
      </c>
      <c r="C16" s="18" t="s">
        <v>40</v>
      </c>
      <c r="D16" s="26" t="n">
        <v>2709</v>
      </c>
      <c r="E16" s="26" t="n">
        <v>2689</v>
      </c>
      <c r="F16" s="26" t="n">
        <v>3202</v>
      </c>
      <c r="G16" s="20" t="n">
        <f aca="false">E16+F16+D16</f>
        <v>8600</v>
      </c>
      <c r="H16" s="21" t="n">
        <f aca="false">G16/G$53</f>
        <v>0.00916450608107604</v>
      </c>
      <c r="I16" s="22" t="n">
        <f aca="false">ROUND(H16*$I$53,2)</f>
        <v>26203.81</v>
      </c>
      <c r="J16" s="23" t="n">
        <f aca="false">I16/I$53</f>
        <v>0.00916450702825803</v>
      </c>
      <c r="K16" s="27"/>
      <c r="L16" s="39"/>
    </row>
    <row r="17" s="18" customFormat="true" ht="12" hidden="false" customHeight="true" outlineLevel="0" collapsed="false">
      <c r="A17" s="18" t="n">
        <v>1015</v>
      </c>
      <c r="B17" s="25" t="s">
        <v>41</v>
      </c>
      <c r="C17" s="25" t="s">
        <v>42</v>
      </c>
      <c r="D17" s="26"/>
      <c r="E17" s="26"/>
      <c r="F17" s="26"/>
      <c r="G17" s="20" t="n">
        <v>7788</v>
      </c>
      <c r="H17" s="21" t="n">
        <f aca="false">G17/G$53</f>
        <v>0.00829920620458375</v>
      </c>
      <c r="I17" s="22" t="n">
        <f aca="false">ROUND(H17*$I$53,2)</f>
        <v>23729.68</v>
      </c>
      <c r="J17" s="23" t="n">
        <f aca="false">I17/I$53</f>
        <v>0.0082992060749301</v>
      </c>
      <c r="K17" s="24"/>
    </row>
    <row r="18" s="18" customFormat="true" ht="12" hidden="false" customHeight="true" outlineLevel="0" collapsed="false">
      <c r="A18" s="18" t="n">
        <v>1016</v>
      </c>
      <c r="B18" s="18" t="s">
        <v>43</v>
      </c>
      <c r="C18" s="25" t="s">
        <v>44</v>
      </c>
      <c r="D18" s="26" t="n">
        <v>4202</v>
      </c>
      <c r="E18" s="26" t="n">
        <v>3833</v>
      </c>
      <c r="F18" s="26" t="n">
        <v>4995</v>
      </c>
      <c r="G18" s="20" t="n">
        <f aca="false">E18+F18+D18</f>
        <v>13030</v>
      </c>
      <c r="H18" s="21" t="n">
        <f aca="false">G18/G$53</f>
        <v>0.0138852923530722</v>
      </c>
      <c r="I18" s="22" t="n">
        <f aca="false">ROUNDUP(H18*$I$53,2)</f>
        <v>39701.82</v>
      </c>
      <c r="J18" s="23" t="n">
        <f aca="false">I18/I$53</f>
        <v>0.0138852941013019</v>
      </c>
      <c r="K18" s="27"/>
    </row>
    <row r="19" s="25" customFormat="true" ht="12" hidden="false" customHeight="true" outlineLevel="0" collapsed="false">
      <c r="A19" s="25" t="n">
        <v>1017</v>
      </c>
      <c r="B19" s="25" t="s">
        <v>45</v>
      </c>
      <c r="C19" s="25" t="s">
        <v>46</v>
      </c>
      <c r="D19" s="26" t="n">
        <v>2658</v>
      </c>
      <c r="E19" s="26" t="n">
        <v>2371</v>
      </c>
      <c r="F19" s="26" t="n">
        <v>2866</v>
      </c>
      <c r="G19" s="20" t="n">
        <f aca="false">E19+F19+D19</f>
        <v>7895</v>
      </c>
      <c r="H19" s="28" t="n">
        <f aca="false">G19/G$53</f>
        <v>0.0084132297104762</v>
      </c>
      <c r="I19" s="22" t="n">
        <f aca="false">ROUND(H19*$I$53,2)</f>
        <v>24055.7</v>
      </c>
      <c r="J19" s="23" t="n">
        <f aca="false">I19/I$53</f>
        <v>0.00841322814200174</v>
      </c>
      <c r="K19" s="37"/>
    </row>
    <row r="20" s="25" customFormat="true" ht="12" hidden="false" customHeight="true" outlineLevel="0" collapsed="false">
      <c r="A20" s="25" t="n">
        <v>1018</v>
      </c>
      <c r="B20" s="25" t="s">
        <v>47</v>
      </c>
      <c r="C20" s="25" t="s">
        <v>48</v>
      </c>
      <c r="D20" s="26" t="n">
        <v>3622</v>
      </c>
      <c r="E20" s="26" t="n">
        <v>3205</v>
      </c>
      <c r="F20" s="26" t="n">
        <v>3818</v>
      </c>
      <c r="G20" s="20" t="n">
        <f aca="false">E20+F20+D20</f>
        <v>10645</v>
      </c>
      <c r="H20" s="28" t="n">
        <f aca="false">G20/G$53</f>
        <v>0.0113437403759366</v>
      </c>
      <c r="I20" s="22" t="n">
        <f aca="false">ROUND(H20*$I$53,2)</f>
        <v>32434.83</v>
      </c>
      <c r="J20" s="23" t="n">
        <f aca="false">I20/I$53</f>
        <v>0.011343740757369</v>
      </c>
      <c r="K20" s="37"/>
    </row>
    <row r="21" s="18" customFormat="true" ht="12" hidden="false" customHeight="true" outlineLevel="0" collapsed="false">
      <c r="A21" s="18" t="n">
        <v>1019</v>
      </c>
      <c r="B21" s="18" t="s">
        <v>49</v>
      </c>
      <c r="C21" s="18" t="s">
        <v>50</v>
      </c>
      <c r="D21" s="19" t="n">
        <v>682</v>
      </c>
      <c r="E21" s="19" t="n">
        <v>729</v>
      </c>
      <c r="F21" s="19" t="n">
        <v>780</v>
      </c>
      <c r="G21" s="20" t="n">
        <f aca="false">E21+F21+D21</f>
        <v>2191</v>
      </c>
      <c r="H21" s="21" t="n">
        <f aca="false">G21/G$53</f>
        <v>0.00233481777019042</v>
      </c>
      <c r="I21" s="22" t="n">
        <f aca="false">ROUND(H21*$I$53,2)</f>
        <v>6675.88</v>
      </c>
      <c r="J21" s="23" t="n">
        <f aca="false">I21/I$53</f>
        <v>0.00233481883664273</v>
      </c>
      <c r="K21" s="27"/>
    </row>
    <row r="22" s="18" customFormat="true" ht="12" hidden="false" customHeight="true" outlineLevel="0" collapsed="false">
      <c r="A22" s="18" t="n">
        <v>1020</v>
      </c>
      <c r="B22" s="18" t="s">
        <v>51</v>
      </c>
      <c r="C22" s="18" t="s">
        <v>52</v>
      </c>
      <c r="D22" s="19" t="n">
        <v>1732</v>
      </c>
      <c r="E22" s="19" t="n">
        <v>1979</v>
      </c>
      <c r="F22" s="19" t="n">
        <v>2111</v>
      </c>
      <c r="G22" s="20" t="n">
        <f aca="false">E22+F22+D22</f>
        <v>5822</v>
      </c>
      <c r="H22" s="21" t="n">
        <f aca="false">G22/G$53</f>
        <v>0.00620415748884008</v>
      </c>
      <c r="I22" s="22" t="n">
        <f aca="false">ROUND(H22*$I$53,2)</f>
        <v>17739.37</v>
      </c>
      <c r="J22" s="23" t="n">
        <f aca="false">I22/I$53</f>
        <v>0.00620415813738039</v>
      </c>
      <c r="K22" s="27"/>
    </row>
    <row r="23" s="25" customFormat="true" ht="12" hidden="false" customHeight="true" outlineLevel="0" collapsed="false">
      <c r="A23" s="25" t="n">
        <v>1021</v>
      </c>
      <c r="B23" s="25" t="s">
        <v>53</v>
      </c>
      <c r="C23" s="25" t="s">
        <v>54</v>
      </c>
      <c r="D23" s="36" t="n">
        <v>9407</v>
      </c>
      <c r="E23" s="36" t="n">
        <v>8954</v>
      </c>
      <c r="F23" s="36" t="n">
        <v>10375</v>
      </c>
      <c r="G23" s="20" t="n">
        <f aca="false">E23+F23+D23</f>
        <v>28736</v>
      </c>
      <c r="H23" s="28" t="n">
        <f aca="false">G23/G$53</f>
        <v>0.0306222379936978</v>
      </c>
      <c r="I23" s="22" t="n">
        <f aca="false">ROUND(H23*$I$53,2)</f>
        <v>87557.28</v>
      </c>
      <c r="J23" s="23" t="n">
        <f aca="false">I23/I$53</f>
        <v>0.0306222380613795</v>
      </c>
      <c r="K23" s="37"/>
    </row>
    <row r="24" s="25" customFormat="true" ht="12" hidden="false" customHeight="true" outlineLevel="0" collapsed="false">
      <c r="A24" s="25" t="n">
        <v>1022</v>
      </c>
      <c r="B24" s="25" t="s">
        <v>55</v>
      </c>
      <c r="C24" s="25" t="s">
        <v>56</v>
      </c>
      <c r="D24" s="19"/>
      <c r="E24" s="19"/>
      <c r="F24" s="19"/>
      <c r="G24" s="20" t="n">
        <v>7910</v>
      </c>
      <c r="H24" s="28" t="n">
        <f aca="false">G24/G$53</f>
        <v>0.00842921431410599</v>
      </c>
      <c r="I24" s="22" t="n">
        <f aca="false">ROUND(H24*$I$53,2)</f>
        <v>24101.41</v>
      </c>
      <c r="J24" s="23" t="n">
        <f aca="false">I24/I$53</f>
        <v>0.0084292147338852</v>
      </c>
      <c r="K24" s="29"/>
    </row>
    <row r="25" s="18" customFormat="true" ht="12" hidden="false" customHeight="true" outlineLevel="0" collapsed="false">
      <c r="A25" s="18" t="n">
        <v>1023</v>
      </c>
      <c r="B25" s="18" t="s">
        <v>57</v>
      </c>
      <c r="C25" s="18" t="s">
        <v>58</v>
      </c>
      <c r="D25" s="26"/>
      <c r="E25" s="26"/>
      <c r="F25" s="26"/>
      <c r="G25" s="20" t="n">
        <v>118242</v>
      </c>
      <c r="H25" s="21" t="n">
        <f aca="false">G25/G$53</f>
        <v>0.12600343349286</v>
      </c>
      <c r="I25" s="22" t="n">
        <f aca="false">ROUNDUP(H25*$I$53,2)</f>
        <v>360277.98</v>
      </c>
      <c r="J25" s="23" t="n">
        <f aca="false">I25/I$53</f>
        <v>0.126003435372055</v>
      </c>
      <c r="K25" s="27"/>
    </row>
    <row r="26" s="25" customFormat="true" ht="12" hidden="false" customHeight="true" outlineLevel="0" collapsed="false">
      <c r="A26" s="25" t="n">
        <v>1024</v>
      </c>
      <c r="B26" s="25" t="s">
        <v>59</v>
      </c>
      <c r="C26" s="25" t="s">
        <v>60</v>
      </c>
      <c r="D26" s="19" t="n">
        <v>4695</v>
      </c>
      <c r="E26" s="19" t="n">
        <v>5001</v>
      </c>
      <c r="F26" s="19" t="n">
        <v>5069</v>
      </c>
      <c r="G26" s="20" t="n">
        <f aca="false">E26+F26+D26</f>
        <v>14765</v>
      </c>
      <c r="H26" s="28" t="n">
        <f aca="false">G26/G$53</f>
        <v>0.0157341781729172</v>
      </c>
      <c r="I26" s="22" t="n">
        <f aca="false">ROUND(H26*$I$53,2)</f>
        <v>44988.28</v>
      </c>
      <c r="J26" s="23" t="n">
        <f aca="false">I26/I$53</f>
        <v>0.0157341779019631</v>
      </c>
      <c r="K26" s="37"/>
    </row>
    <row r="27" s="25" customFormat="true" ht="12" hidden="false" customHeight="true" outlineLevel="0" collapsed="false">
      <c r="A27" s="25" t="n">
        <v>1025</v>
      </c>
      <c r="B27" s="25" t="s">
        <v>61</v>
      </c>
      <c r="C27" s="25" t="s">
        <v>62</v>
      </c>
      <c r="D27" s="19"/>
      <c r="E27" s="19"/>
      <c r="F27" s="19"/>
      <c r="G27" s="20" t="n">
        <v>4150</v>
      </c>
      <c r="H27" s="28" t="n">
        <f aca="false">G27/G$53</f>
        <v>0.00442240700424018</v>
      </c>
      <c r="I27" s="22" t="n">
        <f aca="false">ROUNDUP(H27*$I$53,2)</f>
        <v>12644.87</v>
      </c>
      <c r="J27" s="23" t="n">
        <f aca="false">I27/I$53</f>
        <v>0.004422410328361</v>
      </c>
      <c r="K27" s="37"/>
    </row>
    <row r="28" s="18" customFormat="true" ht="12" hidden="false" customHeight="true" outlineLevel="0" collapsed="false">
      <c r="A28" s="18" t="n">
        <v>1026</v>
      </c>
      <c r="B28" s="18" t="s">
        <v>63</v>
      </c>
      <c r="C28" s="18" t="s">
        <v>64</v>
      </c>
      <c r="D28" s="26" t="n">
        <v>12735</v>
      </c>
      <c r="E28" s="26" t="n">
        <v>11430</v>
      </c>
      <c r="F28" s="26" t="n">
        <v>14921</v>
      </c>
      <c r="G28" s="20" t="n">
        <f aca="false">E28+F28+D28</f>
        <v>39086</v>
      </c>
      <c r="H28" s="21" t="n">
        <f aca="false">G28/G$53</f>
        <v>0.0416516144982486</v>
      </c>
      <c r="I28" s="22" t="n">
        <f aca="false">ROUNDUP(H28*$I$53,2)</f>
        <v>119093.26</v>
      </c>
      <c r="J28" s="23" t="n">
        <f aca="false">I28/I$53</f>
        <v>0.0416516154821822</v>
      </c>
      <c r="K28" s="27"/>
    </row>
    <row r="29" s="25" customFormat="true" ht="12" hidden="false" customHeight="true" outlineLevel="0" collapsed="false">
      <c r="A29" s="25" t="n">
        <v>1027</v>
      </c>
      <c r="B29" s="40" t="s">
        <v>65</v>
      </c>
      <c r="C29" s="25" t="s">
        <v>66</v>
      </c>
      <c r="D29" s="19"/>
      <c r="E29" s="19"/>
      <c r="F29" s="19"/>
      <c r="G29" s="20" t="n">
        <v>5996</v>
      </c>
      <c r="H29" s="28" t="n">
        <f aca="false">G29/G$53</f>
        <v>0.00638957889094557</v>
      </c>
      <c r="I29" s="22" t="n">
        <f aca="false">ROUND(H29*$I$53,2)</f>
        <v>18269.54</v>
      </c>
      <c r="J29" s="23" t="n">
        <f aca="false">I29/I$53</f>
        <v>0.00638957952042246</v>
      </c>
      <c r="K29" s="37"/>
    </row>
    <row r="30" s="18" customFormat="true" ht="12" hidden="false" customHeight="true" outlineLevel="0" collapsed="false">
      <c r="A30" s="18" t="n">
        <v>1028</v>
      </c>
      <c r="B30" s="25" t="s">
        <v>67</v>
      </c>
      <c r="C30" s="18" t="s">
        <v>68</v>
      </c>
      <c r="D30" s="26" t="n">
        <v>2368</v>
      </c>
      <c r="E30" s="26" t="n">
        <v>2239</v>
      </c>
      <c r="F30" s="26" t="n">
        <v>2518</v>
      </c>
      <c r="G30" s="20" t="n">
        <f aca="false">E30+F30+D30</f>
        <v>7125</v>
      </c>
      <c r="H30" s="21" t="n">
        <f aca="false">G30/G$53</f>
        <v>0.0075926867241473</v>
      </c>
      <c r="I30" s="22" t="n">
        <f aca="false">ROUNDDOWN(H30*$I$53,2)</f>
        <v>21709.54</v>
      </c>
      <c r="J30" s="23" t="n">
        <f aca="false">I30/I$53</f>
        <v>0.00759268335063675</v>
      </c>
      <c r="K30" s="27"/>
    </row>
    <row r="31" s="18" customFormat="true" ht="12" hidden="false" customHeight="true" outlineLevel="0" collapsed="false">
      <c r="A31" s="18" t="n">
        <v>1029</v>
      </c>
      <c r="B31" s="18" t="s">
        <v>69</v>
      </c>
      <c r="C31" s="18" t="s">
        <v>70</v>
      </c>
      <c r="D31" s="26" t="n">
        <v>2966</v>
      </c>
      <c r="E31" s="26" t="n">
        <v>2715</v>
      </c>
      <c r="F31" s="26" t="n">
        <v>3035</v>
      </c>
      <c r="G31" s="20" t="n">
        <f aca="false">E31+F31+D31</f>
        <v>8716</v>
      </c>
      <c r="H31" s="21" t="n">
        <f aca="false">G31/G$53</f>
        <v>0.00928812034914637</v>
      </c>
      <c r="I31" s="22" t="n">
        <f aca="false">ROUNDDOWN(H31*$I$53,2)</f>
        <v>26557.25</v>
      </c>
      <c r="J31" s="23" t="n">
        <f aca="false">I31/I$53</f>
        <v>0.00928811895202284</v>
      </c>
      <c r="K31" s="27"/>
      <c r="R31" s="18" t="s">
        <v>71</v>
      </c>
    </row>
    <row r="32" s="25" customFormat="true" ht="12" hidden="false" customHeight="true" outlineLevel="0" collapsed="false">
      <c r="A32" s="25" t="n">
        <v>1030</v>
      </c>
      <c r="B32" s="25" t="s">
        <v>72</v>
      </c>
      <c r="C32" s="25" t="s">
        <v>73</v>
      </c>
      <c r="D32" s="26"/>
      <c r="E32" s="26"/>
      <c r="F32" s="26"/>
      <c r="G32" s="20" t="n">
        <v>10218</v>
      </c>
      <c r="H32" s="28" t="n">
        <f aca="false">G32/G$53</f>
        <v>0.0108887119926087</v>
      </c>
      <c r="I32" s="22" t="n">
        <f aca="false">ROUNDDOWN(H32*$I$53,2)</f>
        <v>31133.77</v>
      </c>
      <c r="J32" s="23" t="n">
        <f aca="false">I32/I$53</f>
        <v>0.0108887087023287</v>
      </c>
      <c r="K32" s="29"/>
    </row>
    <row r="33" s="18" customFormat="true" ht="12" hidden="false" customHeight="true" outlineLevel="0" collapsed="false">
      <c r="A33" s="18" t="n">
        <v>1031</v>
      </c>
      <c r="B33" s="18" t="s">
        <v>74</v>
      </c>
      <c r="C33" s="18" t="s">
        <v>75</v>
      </c>
      <c r="D33" s="26" t="n">
        <v>1829</v>
      </c>
      <c r="E33" s="26" t="n">
        <v>1674</v>
      </c>
      <c r="F33" s="26" t="n">
        <v>1874</v>
      </c>
      <c r="G33" s="20" t="n">
        <f aca="false">E33+F33+D33</f>
        <v>5377</v>
      </c>
      <c r="H33" s="21" t="n">
        <f aca="false">G33/G$53</f>
        <v>0.0057299475811565</v>
      </c>
      <c r="I33" s="22" t="n">
        <f aca="false">ROUND(H33*$I$53,2)</f>
        <v>16383.47</v>
      </c>
      <c r="J33" s="23" t="n">
        <f aca="false">I33/I$53</f>
        <v>0.00572994636895377</v>
      </c>
      <c r="K33" s="27"/>
    </row>
    <row r="34" s="18" customFormat="true" ht="12" hidden="false" customHeight="true" outlineLevel="0" collapsed="false">
      <c r="A34" s="18" t="n">
        <v>1032</v>
      </c>
      <c r="B34" s="18" t="s">
        <v>76</v>
      </c>
      <c r="C34" s="18" t="s">
        <v>77</v>
      </c>
      <c r="D34" s="26" t="n">
        <v>25209</v>
      </c>
      <c r="E34" s="26" t="n">
        <v>24256</v>
      </c>
      <c r="F34" s="26" t="n">
        <v>26787</v>
      </c>
      <c r="G34" s="20" t="n">
        <f aca="false">E34+F34+D34</f>
        <v>76252</v>
      </c>
      <c r="H34" s="21" t="n">
        <f aca="false">G34/G$53</f>
        <v>0.0812571997318849</v>
      </c>
      <c r="I34" s="22" t="n">
        <f aca="false">ROUNDUP(H34*$I$53,2)</f>
        <v>232336.37</v>
      </c>
      <c r="J34" s="23" t="n">
        <f aca="false">I34/I$53</f>
        <v>0.0812572025131062</v>
      </c>
      <c r="K34" s="24"/>
    </row>
    <row r="35" s="25" customFormat="true" ht="12" hidden="false" customHeight="true" outlineLevel="0" collapsed="false">
      <c r="A35" s="25" t="n">
        <v>1033</v>
      </c>
      <c r="B35" s="25" t="s">
        <v>78</v>
      </c>
      <c r="C35" s="25" t="s">
        <v>79</v>
      </c>
      <c r="D35" s="19" t="n">
        <v>190</v>
      </c>
      <c r="E35" s="19" t="n">
        <v>210</v>
      </c>
      <c r="F35" s="19" t="n">
        <v>247</v>
      </c>
      <c r="G35" s="20" t="n">
        <f aca="false">E35+F35+D35</f>
        <v>647</v>
      </c>
      <c r="H35" s="28" t="n">
        <f aca="false">G35/G$53</f>
        <v>0.000689469236564674</v>
      </c>
      <c r="I35" s="22" t="n">
        <f aca="false">ROUND(H35*$I$53,2)</f>
        <v>1971.38</v>
      </c>
      <c r="J35" s="23" t="n">
        <f aca="false">I35/I$53</f>
        <v>0.000689469426979028</v>
      </c>
      <c r="K35" s="27"/>
    </row>
    <row r="36" s="25" customFormat="true" ht="12" hidden="false" customHeight="true" outlineLevel="0" collapsed="false">
      <c r="A36" s="25" t="n">
        <v>1034</v>
      </c>
      <c r="B36" s="25" t="s">
        <v>80</v>
      </c>
      <c r="C36" s="25" t="s">
        <v>81</v>
      </c>
      <c r="D36" s="26" t="n">
        <v>2533</v>
      </c>
      <c r="E36" s="26" t="n">
        <v>2374</v>
      </c>
      <c r="F36" s="26" t="n">
        <v>2923</v>
      </c>
      <c r="G36" s="20" t="n">
        <f aca="false">E36+F36+D36</f>
        <v>7830</v>
      </c>
      <c r="H36" s="28" t="n">
        <f aca="false">G36/G$53</f>
        <v>0.00834396309474714</v>
      </c>
      <c r="I36" s="22" t="n">
        <f aca="false">ROUND(H36*$I$53,2)</f>
        <v>23857.65</v>
      </c>
      <c r="J36" s="23" t="n">
        <f aca="false">I36/I$53</f>
        <v>0.00834396223689304</v>
      </c>
      <c r="K36" s="37"/>
    </row>
    <row r="37" s="25" customFormat="true" ht="12" hidden="false" customHeight="true" outlineLevel="0" collapsed="false">
      <c r="A37" s="25" t="n">
        <v>1035</v>
      </c>
      <c r="B37" s="25" t="s">
        <v>82</v>
      </c>
      <c r="C37" s="25" t="s">
        <v>83</v>
      </c>
      <c r="D37" s="19" t="n">
        <v>4710</v>
      </c>
      <c r="E37" s="19" t="n">
        <v>4199</v>
      </c>
      <c r="F37" s="19" t="n">
        <v>4689</v>
      </c>
      <c r="G37" s="20" t="n">
        <f aca="false">E37+F37+D37</f>
        <v>13598</v>
      </c>
      <c r="H37" s="28" t="n">
        <f aca="false">G37/G$53</f>
        <v>0.01449057601052</v>
      </c>
      <c r="I37" s="22" t="n">
        <f aca="false">ROUND(H37*$I$53,2)</f>
        <v>41432.49</v>
      </c>
      <c r="J37" s="23" t="n">
        <f aca="false">I37/I$53</f>
        <v>0.0144905777367196</v>
      </c>
      <c r="K37" s="29"/>
      <c r="L37" s="41"/>
    </row>
    <row r="38" s="18" customFormat="true" ht="12" hidden="false" customHeight="true" outlineLevel="0" collapsed="false">
      <c r="A38" s="18" t="n">
        <v>1036</v>
      </c>
      <c r="B38" s="25" t="s">
        <v>84</v>
      </c>
      <c r="C38" s="25" t="s">
        <v>85</v>
      </c>
      <c r="D38" s="19" t="n">
        <v>1887</v>
      </c>
      <c r="E38" s="19" t="n">
        <v>1934</v>
      </c>
      <c r="F38" s="19" t="n">
        <v>1851</v>
      </c>
      <c r="G38" s="20" t="n">
        <f aca="false">E38+F38+D38</f>
        <v>5672</v>
      </c>
      <c r="H38" s="21" t="n">
        <f aca="false">G38/G$53</f>
        <v>0.00604431145254224</v>
      </c>
      <c r="I38" s="22" t="n">
        <f aca="false">ROUND(H38*$I$53,2)</f>
        <v>17282.32</v>
      </c>
      <c r="J38" s="23" t="n">
        <f aca="false">I38/I$53</f>
        <v>0.00604430970552009</v>
      </c>
      <c r="K38" s="27"/>
      <c r="L38" s="42"/>
    </row>
    <row r="39" s="18" customFormat="true" ht="12" hidden="false" customHeight="true" outlineLevel="0" collapsed="false">
      <c r="A39" s="18" t="n">
        <v>1037</v>
      </c>
      <c r="B39" s="25" t="s">
        <v>86</v>
      </c>
      <c r="C39" s="25" t="s">
        <v>87</v>
      </c>
      <c r="D39" s="26" t="n">
        <v>2072</v>
      </c>
      <c r="E39" s="26" t="n">
        <v>2477</v>
      </c>
      <c r="F39" s="26" t="n">
        <v>2294</v>
      </c>
      <c r="G39" s="20" t="n">
        <f aca="false">E39+F39+D39</f>
        <v>6843</v>
      </c>
      <c r="H39" s="21" t="n">
        <f aca="false">G39/G$53</f>
        <v>0.00729217617590737</v>
      </c>
      <c r="I39" s="22" t="n">
        <f aca="false">ROUND(H39*$I$53,2)</f>
        <v>20850.31</v>
      </c>
      <c r="J39" s="23" t="n">
        <f aca="false">I39/I$53</f>
        <v>0.00729217669248704</v>
      </c>
      <c r="K39" s="24"/>
      <c r="L39" s="42"/>
    </row>
    <row r="40" s="25" customFormat="true" ht="12" hidden="false" customHeight="true" outlineLevel="0" collapsed="false">
      <c r="A40" s="25" t="n">
        <v>1038</v>
      </c>
      <c r="B40" s="25" t="s">
        <v>88</v>
      </c>
      <c r="C40" s="25" t="s">
        <v>89</v>
      </c>
      <c r="D40" s="19"/>
      <c r="E40" s="19"/>
      <c r="F40" s="19"/>
      <c r="G40" s="20" t="n">
        <v>20886</v>
      </c>
      <c r="H40" s="28" t="n">
        <f aca="false">G40/G$53</f>
        <v>0.022256962094111</v>
      </c>
      <c r="I40" s="22" t="n">
        <f aca="false">ROUND(H40*$I$53,2)</f>
        <v>63638.69</v>
      </c>
      <c r="J40" s="23" t="n">
        <f aca="false">I40/I$53</f>
        <v>0.0222569627002384</v>
      </c>
      <c r="K40" s="37"/>
      <c r="L40" s="42"/>
    </row>
    <row r="41" s="18" customFormat="true" ht="12" hidden="false" customHeight="true" outlineLevel="0" collapsed="false">
      <c r="A41" s="18" t="n">
        <v>1039</v>
      </c>
      <c r="B41" s="18" t="s">
        <v>90</v>
      </c>
      <c r="C41" s="18" t="s">
        <v>91</v>
      </c>
      <c r="D41" s="19" t="n">
        <v>6898</v>
      </c>
      <c r="E41" s="19" t="n">
        <v>7139</v>
      </c>
      <c r="F41" s="19" t="n">
        <v>7018</v>
      </c>
      <c r="G41" s="20" t="n">
        <f aca="false">E41+F41+D41</f>
        <v>21055</v>
      </c>
      <c r="H41" s="21" t="n">
        <f aca="false">G41/G$53</f>
        <v>0.0224370552950065</v>
      </c>
      <c r="I41" s="22" t="n">
        <f aca="false">ROUND(H41*$I$53,2)</f>
        <v>64153.62</v>
      </c>
      <c r="J41" s="23" t="n">
        <f aca="false">I41/I$53</f>
        <v>0.022437054053521</v>
      </c>
      <c r="K41" s="27"/>
      <c r="L41" s="43"/>
    </row>
    <row r="42" s="18" customFormat="true" ht="12" hidden="false" customHeight="true" outlineLevel="0" collapsed="false">
      <c r="A42" s="18" t="n">
        <v>1040</v>
      </c>
      <c r="B42" s="25" t="s">
        <v>92</v>
      </c>
      <c r="C42" s="25" t="s">
        <v>93</v>
      </c>
      <c r="D42" s="26"/>
      <c r="E42" s="26"/>
      <c r="F42" s="26"/>
      <c r="G42" s="20" t="n">
        <v>71637</v>
      </c>
      <c r="H42" s="21" t="n">
        <f aca="false">G42/G$53</f>
        <v>0.0763392700151214</v>
      </c>
      <c r="I42" s="22" t="n">
        <f aca="false">ROUNDUP(H42*$I$53,2)</f>
        <v>218274.67</v>
      </c>
      <c r="J42" s="23" t="n">
        <f aca="false">I42/I$53</f>
        <v>0.0763392707894655</v>
      </c>
      <c r="K42" s="27"/>
    </row>
    <row r="43" s="25" customFormat="true" ht="12" hidden="false" customHeight="true" outlineLevel="0" collapsed="false">
      <c r="A43" s="25" t="n">
        <v>1041</v>
      </c>
      <c r="B43" s="25" t="s">
        <v>94</v>
      </c>
      <c r="C43" s="25" t="s">
        <v>95</v>
      </c>
      <c r="D43" s="19"/>
      <c r="E43" s="19"/>
      <c r="F43" s="19"/>
      <c r="G43" s="20" t="n">
        <v>7643</v>
      </c>
      <c r="H43" s="28" t="n">
        <f aca="false">G43/G$53</f>
        <v>0.00814468836949584</v>
      </c>
      <c r="I43" s="22" t="n">
        <f aca="false">ROUND(H43*$I$53,2)</f>
        <v>23287.87</v>
      </c>
      <c r="J43" s="23" t="n">
        <f aca="false">I43/I$53</f>
        <v>0.00814468767282923</v>
      </c>
      <c r="K43" s="37"/>
    </row>
    <row r="44" s="18" customFormat="true" ht="12" hidden="false" customHeight="true" outlineLevel="0" collapsed="false">
      <c r="A44" s="18" t="n">
        <v>1042</v>
      </c>
      <c r="B44" s="25" t="s">
        <v>96</v>
      </c>
      <c r="C44" s="18" t="s">
        <v>97</v>
      </c>
      <c r="D44" s="26" t="n">
        <v>14669</v>
      </c>
      <c r="E44" s="26" t="n">
        <v>14167</v>
      </c>
      <c r="F44" s="26" t="n">
        <v>15856</v>
      </c>
      <c r="G44" s="20" t="n">
        <f aca="false">E44+F44+D44</f>
        <v>44692</v>
      </c>
      <c r="H44" s="21" t="n">
        <f aca="false">G44/G$53</f>
        <v>0.0476255936948198</v>
      </c>
      <c r="I44" s="22" t="n">
        <f aca="false">ROUNDUP(H44*$I$53,2)</f>
        <v>136174.49</v>
      </c>
      <c r="J44" s="23" t="n">
        <f aca="false">I44/I$53</f>
        <v>0.0476255960745576</v>
      </c>
      <c r="K44" s="27"/>
    </row>
    <row r="45" s="18" customFormat="true" ht="12" hidden="false" customHeight="true" outlineLevel="0" collapsed="false">
      <c r="A45" s="18" t="n">
        <v>1043</v>
      </c>
      <c r="B45" s="18" t="s">
        <v>98</v>
      </c>
      <c r="C45" s="18" t="s">
        <v>99</v>
      </c>
      <c r="D45" s="19" t="n">
        <v>7713</v>
      </c>
      <c r="E45" s="19" t="n">
        <v>7040</v>
      </c>
      <c r="F45" s="19" t="n">
        <v>7981</v>
      </c>
      <c r="G45" s="20" t="n">
        <f aca="false">E45+F45+D45</f>
        <v>22734</v>
      </c>
      <c r="H45" s="21" t="n">
        <f aca="false">G45/G$53</f>
        <v>0.0242262652613003</v>
      </c>
      <c r="I45" s="22" t="n">
        <f aca="false">ROUNDDOWN(H45*$I$53,2)</f>
        <v>69269.45</v>
      </c>
      <c r="J45" s="23" t="n">
        <f aca="false">I45/I$53</f>
        <v>0.0242262618057667</v>
      </c>
      <c r="K45" s="27"/>
    </row>
    <row r="46" s="18" customFormat="true" ht="12" hidden="false" customHeight="true" outlineLevel="0" collapsed="false">
      <c r="A46" s="18" t="n">
        <v>1044</v>
      </c>
      <c r="B46" s="18" t="s">
        <v>100</v>
      </c>
      <c r="C46" s="44" t="s">
        <v>101</v>
      </c>
      <c r="D46" s="19" t="n">
        <v>2519</v>
      </c>
      <c r="E46" s="19" t="n">
        <v>2584</v>
      </c>
      <c r="F46" s="19" t="n">
        <v>1830</v>
      </c>
      <c r="G46" s="20" t="n">
        <f aca="false">E46+F46+D46</f>
        <v>6933</v>
      </c>
      <c r="H46" s="21" t="n">
        <f aca="false">G46/G$53</f>
        <v>0.00738808379768607</v>
      </c>
      <c r="I46" s="22" t="n">
        <f aca="false">ROUND(H46*$I$53,2)</f>
        <v>21124.53</v>
      </c>
      <c r="J46" s="23" t="n">
        <f aca="false">I46/I$53</f>
        <v>0.00738808225420836</v>
      </c>
      <c r="K46" s="24"/>
    </row>
    <row r="47" s="18" customFormat="true" ht="12" hidden="false" customHeight="true" outlineLevel="0" collapsed="false">
      <c r="A47" s="18" t="n">
        <v>1045</v>
      </c>
      <c r="B47" s="18" t="s">
        <v>102</v>
      </c>
      <c r="C47" s="18" t="s">
        <v>103</v>
      </c>
      <c r="D47" s="19" t="n">
        <v>6182</v>
      </c>
      <c r="E47" s="19" t="n">
        <v>5717</v>
      </c>
      <c r="F47" s="19" t="n">
        <v>6359</v>
      </c>
      <c r="G47" s="20" t="n">
        <f aca="false">E47+F47+D47</f>
        <v>18258</v>
      </c>
      <c r="H47" s="21" t="n">
        <f aca="false">G47/G$53</f>
        <v>0.0194564595381728</v>
      </c>
      <c r="I47" s="22" t="n">
        <f aca="false">ROUNDUP(H47*$I$53,2)</f>
        <v>55631.3</v>
      </c>
      <c r="J47" s="23" t="n">
        <f aca="false">I47/I$53</f>
        <v>0.0194564622412211</v>
      </c>
      <c r="K47" s="24"/>
    </row>
    <row r="48" s="18" customFormat="true" ht="12" hidden="false" customHeight="true" outlineLevel="0" collapsed="false">
      <c r="A48" s="18" t="n">
        <v>1046</v>
      </c>
      <c r="B48" s="18" t="s">
        <v>104</v>
      </c>
      <c r="C48" s="18" t="s">
        <v>105</v>
      </c>
      <c r="D48" s="26"/>
      <c r="E48" s="26"/>
      <c r="F48" s="26"/>
      <c r="G48" s="20" t="n">
        <v>25393</v>
      </c>
      <c r="H48" s="21" t="n">
        <f aca="false">G48/G$53</f>
        <v>0.02705980266474</v>
      </c>
      <c r="I48" s="22" t="n">
        <f aca="false">ROUNDDOWN(H48*$I$53,2)</f>
        <v>77371.31</v>
      </c>
      <c r="J48" s="23" t="n">
        <f aca="false">I48/I$53</f>
        <v>0.0270598021539818</v>
      </c>
      <c r="K48" s="27"/>
    </row>
    <row r="49" s="18" customFormat="true" ht="12" hidden="false" customHeight="true" outlineLevel="0" collapsed="false">
      <c r="A49" s="18" t="n">
        <v>2148</v>
      </c>
      <c r="B49" s="25" t="s">
        <v>106</v>
      </c>
      <c r="C49" s="25" t="s">
        <v>107</v>
      </c>
      <c r="D49" s="19"/>
      <c r="E49" s="19"/>
      <c r="F49" s="19"/>
      <c r="G49" s="20" t="n">
        <v>1078</v>
      </c>
      <c r="H49" s="21" t="n">
        <f aca="false">G49/G$53</f>
        <v>0.00114876018086046</v>
      </c>
      <c r="I49" s="22" t="n">
        <f aca="false">ROUND(H49*$I$53,2)</f>
        <v>3284.62</v>
      </c>
      <c r="J49" s="23" t="n">
        <f aca="false">I49/I$53</f>
        <v>0.00114876130895305</v>
      </c>
      <c r="K49" s="27"/>
    </row>
    <row r="50" s="18" customFormat="true" ht="12" hidden="false" customHeight="true" outlineLevel="0" collapsed="false">
      <c r="A50" s="18" t="n">
        <v>2342</v>
      </c>
      <c r="B50" s="25" t="s">
        <v>108</v>
      </c>
      <c r="C50" s="18" t="s">
        <v>109</v>
      </c>
      <c r="D50" s="19" t="n">
        <v>1015</v>
      </c>
      <c r="E50" s="19" t="n">
        <v>812</v>
      </c>
      <c r="F50" s="19" t="n">
        <v>963</v>
      </c>
      <c r="G50" s="20" t="n">
        <f aca="false">E50+F50+D50</f>
        <v>2790</v>
      </c>
      <c r="H50" s="21" t="n">
        <f aca="false">G50/G$53</f>
        <v>0.00297313627513979</v>
      </c>
      <c r="I50" s="22" t="n">
        <f aca="false">ROUND(H50*$I$53,2)</f>
        <v>8501</v>
      </c>
      <c r="J50" s="23" t="n">
        <f aca="false">I50/I$53</f>
        <v>0.00297313536646852</v>
      </c>
      <c r="K50" s="27"/>
    </row>
    <row r="51" s="25" customFormat="true" ht="12" hidden="false" customHeight="true" outlineLevel="0" collapsed="false">
      <c r="A51" s="25" t="n">
        <v>2382</v>
      </c>
      <c r="B51" s="25" t="s">
        <v>110</v>
      </c>
      <c r="C51" s="25" t="s">
        <v>111</v>
      </c>
      <c r="D51" s="19" t="n">
        <v>505</v>
      </c>
      <c r="E51" s="19" t="n">
        <v>406</v>
      </c>
      <c r="F51" s="19" t="n">
        <v>541</v>
      </c>
      <c r="G51" s="20" t="n">
        <f aca="false">E51+F51+D51</f>
        <v>1452</v>
      </c>
      <c r="H51" s="28" t="n">
        <f aca="false">G51/G$53</f>
        <v>0.00154730963136307</v>
      </c>
      <c r="I51" s="22" t="n">
        <f aca="false">ROUND(H51*$I$53,2)</f>
        <v>4424.18</v>
      </c>
      <c r="J51" s="23" t="n">
        <f aca="false">I51/I$53</f>
        <v>0.00154731043708066</v>
      </c>
      <c r="K51" s="37"/>
    </row>
    <row r="52" s="18" customFormat="true" ht="12" hidden="false" customHeight="true" outlineLevel="0" collapsed="false">
      <c r="A52" s="18" t="n">
        <v>2874</v>
      </c>
      <c r="B52" s="25" t="s">
        <v>112</v>
      </c>
      <c r="C52" s="25" t="s">
        <v>113</v>
      </c>
      <c r="D52" s="19" t="n">
        <v>2352</v>
      </c>
      <c r="E52" s="19" t="n">
        <v>2072</v>
      </c>
      <c r="F52" s="19" t="n">
        <v>2674</v>
      </c>
      <c r="G52" s="20" t="n">
        <f aca="false">E52+F52+D52</f>
        <v>7098</v>
      </c>
      <c r="H52" s="21" t="n">
        <f aca="false">G52/G$53</f>
        <v>0.00756391443761369</v>
      </c>
      <c r="I52" s="22" t="n">
        <f aca="false">ROUNDDOWN(H52*$I$53,2)</f>
        <v>21627.28</v>
      </c>
      <c r="J52" s="23" t="n">
        <f aca="false">I52/I$53</f>
        <v>0.00756391378055727</v>
      </c>
      <c r="K52" s="27"/>
    </row>
    <row r="53" s="18" customFormat="true" ht="14.55" hidden="false" customHeight="true" outlineLevel="0" collapsed="false">
      <c r="A53" s="45"/>
      <c r="B53" s="46" t="s">
        <v>8</v>
      </c>
      <c r="D53" s="47"/>
      <c r="E53" s="48"/>
      <c r="F53" s="48"/>
      <c r="G53" s="48" t="n">
        <f aca="false">SUM(G3:G52)</f>
        <v>938403</v>
      </c>
      <c r="H53" s="21" t="n">
        <v>1</v>
      </c>
      <c r="I53" s="49" t="n">
        <v>2859271.09</v>
      </c>
      <c r="J53" s="50"/>
    </row>
    <row r="54" s="18" customFormat="true" ht="12" hidden="false" customHeight="true" outlineLevel="0" collapsed="false">
      <c r="A54" s="45"/>
      <c r="D54" s="48"/>
      <c r="E54" s="48"/>
      <c r="F54" s="51"/>
      <c r="G54" s="48"/>
      <c r="H54" s="21"/>
      <c r="I54" s="52" t="n">
        <f aca="false">SUM(I3:I52)</f>
        <v>2859271.09</v>
      </c>
      <c r="J54" s="50"/>
    </row>
    <row r="55" customFormat="false" ht="12" hidden="false" customHeight="true" outlineLevel="0" collapsed="false">
      <c r="D55" s="1"/>
      <c r="E55" s="1"/>
      <c r="F55" s="1"/>
      <c r="G55" s="1"/>
      <c r="H55" s="1"/>
    </row>
    <row r="56" customFormat="false" ht="11.25" hidden="false" customHeight="true" outlineLevel="0" collapsed="false">
      <c r="D56" s="1"/>
      <c r="E56" s="1"/>
      <c r="F56" s="1"/>
      <c r="G56" s="1"/>
      <c r="H56" s="1"/>
    </row>
    <row r="57" customFormat="false" ht="11.25" hidden="false" customHeight="true" outlineLevel="0" collapsed="false">
      <c r="D57" s="1"/>
      <c r="E57" s="1"/>
      <c r="F57" s="1"/>
      <c r="G57" s="1"/>
      <c r="H57" s="1"/>
    </row>
    <row r="58" customFormat="false" ht="11.25" hidden="false" customHeight="true" outlineLevel="0" collapsed="false">
      <c r="D58" s="1"/>
      <c r="E58" s="1"/>
      <c r="F58" s="1"/>
      <c r="G58" s="1"/>
      <c r="H58" s="1"/>
    </row>
    <row r="59" customFormat="false" ht="11.25" hidden="false" customHeight="true" outlineLevel="0" collapsed="false">
      <c r="D59" s="1"/>
      <c r="E59" s="1"/>
      <c r="F59" s="1"/>
      <c r="G59" s="1"/>
      <c r="H59" s="1"/>
    </row>
    <row r="60" customFormat="false" ht="11.25" hidden="false" customHeight="true" outlineLevel="0" collapsed="false">
      <c r="D60" s="1"/>
      <c r="E60" s="1"/>
      <c r="F60" s="1"/>
      <c r="G60" s="1"/>
      <c r="H60" s="1"/>
    </row>
    <row r="61" customFormat="false" ht="11.25" hidden="false" customHeight="true" outlineLevel="0" collapsed="false">
      <c r="D61" s="1"/>
      <c r="E61" s="1"/>
      <c r="F61" s="1"/>
      <c r="G61" s="1"/>
      <c r="H61" s="1"/>
    </row>
    <row r="62" customFormat="false" ht="11.25" hidden="false" customHeight="true" outlineLevel="0" collapsed="false">
      <c r="D62" s="1"/>
      <c r="E62" s="1"/>
      <c r="F62" s="1"/>
      <c r="G62" s="1"/>
      <c r="H62" s="1"/>
    </row>
    <row r="63" customFormat="false" ht="11.25" hidden="false" customHeight="true" outlineLevel="0" collapsed="false">
      <c r="D63" s="1"/>
      <c r="E63" s="1"/>
      <c r="F63" s="1"/>
      <c r="G63" s="1"/>
      <c r="H63" s="1"/>
    </row>
    <row r="64" customFormat="false" ht="11.25" hidden="false" customHeight="true" outlineLevel="0" collapsed="false">
      <c r="D64" s="1"/>
      <c r="E64" s="1"/>
      <c r="F64" s="1"/>
      <c r="G64" s="1"/>
      <c r="H64" s="1"/>
    </row>
    <row r="65" customFormat="false" ht="11.25" hidden="false" customHeight="true" outlineLevel="0" collapsed="false">
      <c r="D65" s="1"/>
      <c r="E65" s="1"/>
      <c r="F65" s="1"/>
      <c r="G65" s="1"/>
      <c r="H65" s="1"/>
    </row>
    <row r="66" customFormat="false" ht="11.25" hidden="false" customHeight="true" outlineLevel="0" collapsed="false">
      <c r="D66" s="1"/>
      <c r="E66" s="1"/>
      <c r="F66" s="1"/>
      <c r="G66" s="1"/>
      <c r="H66" s="1"/>
    </row>
    <row r="67" customFormat="false" ht="11.25" hidden="false" customHeight="true" outlineLevel="0" collapsed="false">
      <c r="D67" s="1"/>
      <c r="E67" s="1"/>
      <c r="F67" s="1"/>
      <c r="G67" s="1"/>
      <c r="H67" s="1"/>
    </row>
    <row r="68" customFormat="false" ht="11.25" hidden="false" customHeight="true" outlineLevel="0" collapsed="false">
      <c r="D68" s="1"/>
      <c r="E68" s="1"/>
      <c r="F68" s="1"/>
      <c r="G68" s="1"/>
      <c r="H68" s="1"/>
    </row>
    <row r="69" customFormat="false" ht="11.25" hidden="false" customHeight="true" outlineLevel="0" collapsed="false">
      <c r="D69" s="1"/>
      <c r="E69" s="1"/>
      <c r="F69" s="1"/>
      <c r="G69" s="1"/>
      <c r="H69" s="1"/>
    </row>
    <row r="70" customFormat="false" ht="11.25" hidden="false" customHeight="true" outlineLevel="0" collapsed="false">
      <c r="D70" s="1"/>
      <c r="E70" s="1"/>
      <c r="F70" s="1"/>
      <c r="G70" s="1"/>
      <c r="H70" s="1"/>
    </row>
    <row r="71" customFormat="false" ht="11.25" hidden="false" customHeight="true" outlineLevel="0" collapsed="false">
      <c r="D71" s="1"/>
      <c r="E71" s="1"/>
      <c r="F71" s="1"/>
      <c r="G71" s="1"/>
      <c r="H71" s="1"/>
    </row>
    <row r="72" customFormat="false" ht="11.25" hidden="false" customHeight="true" outlineLevel="0" collapsed="false">
      <c r="D72" s="1"/>
      <c r="E72" s="1"/>
      <c r="F72" s="1"/>
      <c r="G72" s="1"/>
      <c r="H72" s="1"/>
    </row>
    <row r="73" customFormat="false" ht="11.25" hidden="false" customHeight="true" outlineLevel="0" collapsed="false">
      <c r="D73" s="1"/>
      <c r="E73" s="1"/>
      <c r="F73" s="1"/>
      <c r="G73" s="1"/>
      <c r="H73" s="1"/>
    </row>
  </sheetData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6:42:09Z</dcterms:created>
  <dc:creator>SCBCB</dc:creator>
  <dc:description/>
  <dc:language>en-US</dc:language>
  <cp:lastModifiedBy>Windows User</cp:lastModifiedBy>
  <cp:lastPrinted>2015-04-16T15:26:00Z</cp:lastPrinted>
  <dcterms:modified xsi:type="dcterms:W3CDTF">2015-10-07T19:19:04Z</dcterms:modified>
  <cp:revision>0</cp:revision>
  <dc:subject/>
  <dc:title/>
</cp:coreProperties>
</file>