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0 - 2010 population chang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Resident Population for South Carolina by County: 2000 &amp; 2010</t>
  </si>
  <si>
    <t xml:space="preserve">2000 - 2010 Change</t>
  </si>
  <si>
    <t xml:space="preserve">County</t>
  </si>
  <si>
    <t xml:space="preserve">Number </t>
  </si>
  <si>
    <t xml:space="preserve">Percent</t>
  </si>
  <si>
    <t xml:space="preserve">Abbeville County</t>
  </si>
  <si>
    <t xml:space="preserve">Aiken County</t>
  </si>
  <si>
    <t xml:space="preserve">Allendale County</t>
  </si>
  <si>
    <t xml:space="preserve">Anderson County</t>
  </si>
  <si>
    <t xml:space="preserve">Bamberg County</t>
  </si>
  <si>
    <t xml:space="preserve">Barnwell County</t>
  </si>
  <si>
    <t xml:space="preserve">Beaufort County</t>
  </si>
  <si>
    <t xml:space="preserve">Berkeley County</t>
  </si>
  <si>
    <t xml:space="preserve">Calhoun County</t>
  </si>
  <si>
    <t xml:space="preserve">Charleston County</t>
  </si>
  <si>
    <t xml:space="preserve">Cherokee County</t>
  </si>
  <si>
    <t xml:space="preserve">Chester County</t>
  </si>
  <si>
    <t xml:space="preserve">Chesterfield County</t>
  </si>
  <si>
    <t xml:space="preserve">Clarendon County</t>
  </si>
  <si>
    <t xml:space="preserve">Colleton County</t>
  </si>
  <si>
    <t xml:space="preserve">Darlington County</t>
  </si>
  <si>
    <t xml:space="preserve">Dillon County</t>
  </si>
  <si>
    <t xml:space="preserve">Dorchester County</t>
  </si>
  <si>
    <t xml:space="preserve">Edgefield County</t>
  </si>
  <si>
    <t xml:space="preserve">Fairfield County</t>
  </si>
  <si>
    <t xml:space="preserve">Florence County</t>
  </si>
  <si>
    <t xml:space="preserve">Georgetown County</t>
  </si>
  <si>
    <t xml:space="preserve">Greenville County</t>
  </si>
  <si>
    <t xml:space="preserve">Greenwood County</t>
  </si>
  <si>
    <t xml:space="preserve">Hampton County</t>
  </si>
  <si>
    <t xml:space="preserve">Horry County</t>
  </si>
  <si>
    <t xml:space="preserve">Jasper County</t>
  </si>
  <si>
    <t xml:space="preserve">Kershaw County</t>
  </si>
  <si>
    <t xml:space="preserve">Lancaster County</t>
  </si>
  <si>
    <t xml:space="preserve">Laurens County</t>
  </si>
  <si>
    <t xml:space="preserve">Lee County</t>
  </si>
  <si>
    <t xml:space="preserve">Lexington County</t>
  </si>
  <si>
    <t xml:space="preserve">McCormick County</t>
  </si>
  <si>
    <t xml:space="preserve">Marion County</t>
  </si>
  <si>
    <t xml:space="preserve">Marlboro County</t>
  </si>
  <si>
    <t xml:space="preserve">Newberry County</t>
  </si>
  <si>
    <t xml:space="preserve">Oconee County</t>
  </si>
  <si>
    <t xml:space="preserve">Orangeburg County</t>
  </si>
  <si>
    <t xml:space="preserve">Pickens County</t>
  </si>
  <si>
    <t xml:space="preserve">Richland County</t>
  </si>
  <si>
    <t xml:space="preserve">Saluda County</t>
  </si>
  <si>
    <t xml:space="preserve">Spartanburg County</t>
  </si>
  <si>
    <t xml:space="preserve">Sumter County</t>
  </si>
  <si>
    <t xml:space="preserve">Union County</t>
  </si>
  <si>
    <t xml:space="preserve">Williamsburg County</t>
  </si>
  <si>
    <t xml:space="preserve">York County</t>
  </si>
  <si>
    <t xml:space="preserve">State Total</t>
  </si>
  <si>
    <t xml:space="preserve">Source: U.S. Census Bureau, Census of Population and Housing 2000 and 201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m\ d&quot;, &quot;yyyy;@"/>
    <numFmt numFmtId="166" formatCode="#,##0&quot;   &quot;"/>
    <numFmt numFmtId="167" formatCode="#,##0&quot;      &quot;"/>
    <numFmt numFmtId="168" formatCode="#,##0&quot;     &quot;"/>
    <numFmt numFmtId="169" formatCode="0.0%&quot;     &quot;"/>
    <numFmt numFmtId="170" formatCode="0.00%&quot;      &quot;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i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5" min="2" style="0" width="15.7"/>
    <col collapsed="false" customWidth="true" hidden="false" outlineLevel="0" max="7" min="7" style="0" width="9.41"/>
  </cols>
  <sheetData>
    <row r="1" customFormat="false" ht="15" hidden="false" customHeight="tru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A2" s="2"/>
      <c r="B2" s="3"/>
      <c r="C2" s="4"/>
      <c r="D2" s="5" t="s">
        <v>1</v>
      </c>
      <c r="E2" s="5"/>
    </row>
    <row r="3" customFormat="false" ht="15" hidden="false" customHeight="false" outlineLevel="0" collapsed="false">
      <c r="A3" s="6" t="s">
        <v>2</v>
      </c>
      <c r="B3" s="7" t="n">
        <v>36617</v>
      </c>
      <c r="C3" s="8" t="n">
        <v>40269</v>
      </c>
      <c r="D3" s="9" t="s">
        <v>3</v>
      </c>
      <c r="E3" s="10" t="s">
        <v>4</v>
      </c>
    </row>
    <row r="4" customFormat="false" ht="14.1" hidden="false" customHeight="true" outlineLevel="0" collapsed="false">
      <c r="A4" s="11" t="s">
        <v>5</v>
      </c>
      <c r="B4" s="12" t="n">
        <v>26167</v>
      </c>
      <c r="C4" s="13" t="n">
        <v>25417</v>
      </c>
      <c r="D4" s="14" t="n">
        <f aca="false">SUM(C4-B4)</f>
        <v>-750</v>
      </c>
      <c r="E4" s="15" t="n">
        <f aca="false">SUM(D4/B4)</f>
        <v>-0.0286620552604425</v>
      </c>
      <c r="G4" s="16"/>
    </row>
    <row r="5" customFormat="false" ht="14.1" hidden="false" customHeight="true" outlineLevel="0" collapsed="false">
      <c r="A5" s="17" t="s">
        <v>6</v>
      </c>
      <c r="B5" s="18" t="n">
        <v>142552</v>
      </c>
      <c r="C5" s="19" t="n">
        <v>160099</v>
      </c>
      <c r="D5" s="20" t="n">
        <f aca="false">SUM(C5-B5)</f>
        <v>17547</v>
      </c>
      <c r="E5" s="15" t="n">
        <f aca="false">SUM(D5/B5)</f>
        <v>0.123091924350412</v>
      </c>
      <c r="G5" s="16"/>
    </row>
    <row r="6" customFormat="false" ht="14.1" hidden="false" customHeight="true" outlineLevel="0" collapsed="false">
      <c r="A6" s="11" t="s">
        <v>7</v>
      </c>
      <c r="B6" s="12" t="n">
        <v>11211</v>
      </c>
      <c r="C6" s="13" t="n">
        <v>10419</v>
      </c>
      <c r="D6" s="14" t="n">
        <f aca="false">SUM(C6-B6)</f>
        <v>-792</v>
      </c>
      <c r="E6" s="15" t="n">
        <f aca="false">SUM(D6/B6)</f>
        <v>-0.0706449023280707</v>
      </c>
      <c r="G6" s="16"/>
    </row>
    <row r="7" customFormat="false" ht="14.1" hidden="false" customHeight="true" outlineLevel="0" collapsed="false">
      <c r="A7" s="17" t="s">
        <v>8</v>
      </c>
      <c r="B7" s="18" t="n">
        <v>165740</v>
      </c>
      <c r="C7" s="19" t="n">
        <v>187126</v>
      </c>
      <c r="D7" s="20" t="n">
        <f aca="false">SUM(C7-B7)</f>
        <v>21386</v>
      </c>
      <c r="E7" s="15" t="n">
        <f aca="false">SUM(D7/B7)</f>
        <v>0.129033425847713</v>
      </c>
      <c r="G7" s="16"/>
    </row>
    <row r="8" customFormat="false" ht="14.1" hidden="false" customHeight="true" outlineLevel="0" collapsed="false">
      <c r="A8" s="11" t="s">
        <v>9</v>
      </c>
      <c r="B8" s="12" t="n">
        <v>16658</v>
      </c>
      <c r="C8" s="13" t="n">
        <v>15987</v>
      </c>
      <c r="D8" s="14" t="n">
        <f aca="false">SUM(C8-B8)</f>
        <v>-671</v>
      </c>
      <c r="E8" s="15" t="n">
        <f aca="false">SUM(D8/B8)</f>
        <v>-0.0402809460919678</v>
      </c>
      <c r="G8" s="16"/>
    </row>
    <row r="9" customFormat="false" ht="14.1" hidden="false" customHeight="true" outlineLevel="0" collapsed="false">
      <c r="A9" s="17" t="s">
        <v>10</v>
      </c>
      <c r="B9" s="18" t="n">
        <v>23478</v>
      </c>
      <c r="C9" s="19" t="n">
        <v>22621</v>
      </c>
      <c r="D9" s="20" t="n">
        <f aca="false">SUM(C9-B9)</f>
        <v>-857</v>
      </c>
      <c r="E9" s="15" t="n">
        <f aca="false">SUM(D9/B9)</f>
        <v>-0.03650225743249</v>
      </c>
      <c r="G9" s="16"/>
    </row>
    <row r="10" customFormat="false" ht="14.1" hidden="false" customHeight="true" outlineLevel="0" collapsed="false">
      <c r="A10" s="11" t="s">
        <v>11</v>
      </c>
      <c r="B10" s="12" t="n">
        <v>120937</v>
      </c>
      <c r="C10" s="13" t="n">
        <v>162233</v>
      </c>
      <c r="D10" s="14" t="n">
        <f aca="false">SUM(C10-B10)</f>
        <v>41296</v>
      </c>
      <c r="E10" s="15" t="n">
        <f aca="false">SUM(D10/B10)</f>
        <v>0.341467044824992</v>
      </c>
      <c r="G10" s="16"/>
    </row>
    <row r="11" customFormat="false" ht="14.1" hidden="false" customHeight="true" outlineLevel="0" collapsed="false">
      <c r="A11" s="17" t="s">
        <v>12</v>
      </c>
      <c r="B11" s="18" t="n">
        <v>142651</v>
      </c>
      <c r="C11" s="19" t="n">
        <v>177843</v>
      </c>
      <c r="D11" s="20" t="n">
        <f aca="false">SUM(C11-B11)</f>
        <v>35192</v>
      </c>
      <c r="E11" s="15" t="n">
        <f aca="false">SUM(D11/B11)</f>
        <v>0.246699988082804</v>
      </c>
      <c r="G11" s="16"/>
    </row>
    <row r="12" customFormat="false" ht="14.1" hidden="false" customHeight="true" outlineLevel="0" collapsed="false">
      <c r="A12" s="11" t="s">
        <v>13</v>
      </c>
      <c r="B12" s="12" t="n">
        <v>15185</v>
      </c>
      <c r="C12" s="13" t="n">
        <v>15175</v>
      </c>
      <c r="D12" s="14" t="n">
        <f aca="false">SUM(C12-B12)</f>
        <v>-10</v>
      </c>
      <c r="E12" s="15" t="n">
        <f aca="false">SUM(D12/B12)</f>
        <v>-0.000658544616397761</v>
      </c>
      <c r="G12" s="16"/>
    </row>
    <row r="13" customFormat="false" ht="14.1" hidden="false" customHeight="true" outlineLevel="0" collapsed="false">
      <c r="A13" s="17" t="s">
        <v>14</v>
      </c>
      <c r="B13" s="18" t="n">
        <v>309969</v>
      </c>
      <c r="C13" s="19" t="n">
        <v>350209</v>
      </c>
      <c r="D13" s="20" t="n">
        <f aca="false">SUM(C13-B13)</f>
        <v>40240</v>
      </c>
      <c r="E13" s="15" t="n">
        <f aca="false">SUM(D13/B13)</f>
        <v>0.129819433556259</v>
      </c>
      <c r="G13" s="16"/>
    </row>
    <row r="14" customFormat="false" ht="14.1" hidden="false" customHeight="true" outlineLevel="0" collapsed="false">
      <c r="A14" s="11" t="s">
        <v>15</v>
      </c>
      <c r="B14" s="12" t="n">
        <v>52537</v>
      </c>
      <c r="C14" s="13" t="n">
        <v>55342</v>
      </c>
      <c r="D14" s="14" t="n">
        <f aca="false">SUM(C14-B14)</f>
        <v>2805</v>
      </c>
      <c r="E14" s="15" t="n">
        <f aca="false">SUM(D14/B14)</f>
        <v>0.0533909435255154</v>
      </c>
      <c r="G14" s="16"/>
    </row>
    <row r="15" customFormat="false" ht="14.1" hidden="false" customHeight="true" outlineLevel="0" collapsed="false">
      <c r="A15" s="17" t="s">
        <v>16</v>
      </c>
      <c r="B15" s="18" t="n">
        <v>34068</v>
      </c>
      <c r="C15" s="19" t="n">
        <v>33140</v>
      </c>
      <c r="D15" s="20" t="n">
        <f aca="false">SUM(C15-B15)</f>
        <v>-928</v>
      </c>
      <c r="E15" s="15" t="n">
        <f aca="false">SUM(D15/B15)</f>
        <v>-0.0272396383703182</v>
      </c>
      <c r="G15" s="16"/>
    </row>
    <row r="16" customFormat="false" ht="14.1" hidden="false" customHeight="true" outlineLevel="0" collapsed="false">
      <c r="A16" s="11" t="s">
        <v>17</v>
      </c>
      <c r="B16" s="12" t="n">
        <v>42768</v>
      </c>
      <c r="C16" s="13" t="n">
        <v>46734</v>
      </c>
      <c r="D16" s="14" t="n">
        <f aca="false">SUM(C16-B16)</f>
        <v>3966</v>
      </c>
      <c r="E16" s="15" t="n">
        <f aca="false">SUM(D16/B16)</f>
        <v>0.0927328843995511</v>
      </c>
      <c r="G16" s="16"/>
    </row>
    <row r="17" customFormat="false" ht="14.1" hidden="false" customHeight="true" outlineLevel="0" collapsed="false">
      <c r="A17" s="17" t="s">
        <v>18</v>
      </c>
      <c r="B17" s="18" t="n">
        <v>32502</v>
      </c>
      <c r="C17" s="19" t="n">
        <v>34971</v>
      </c>
      <c r="D17" s="20" t="n">
        <f aca="false">SUM(C17-B17)</f>
        <v>2469</v>
      </c>
      <c r="E17" s="15" t="n">
        <f aca="false">SUM(D17/B17)</f>
        <v>0.0759645560273214</v>
      </c>
      <c r="G17" s="16"/>
    </row>
    <row r="18" customFormat="false" ht="14.1" hidden="false" customHeight="true" outlineLevel="0" collapsed="false">
      <c r="A18" s="11" t="s">
        <v>19</v>
      </c>
      <c r="B18" s="12" t="n">
        <v>38264</v>
      </c>
      <c r="C18" s="13" t="n">
        <v>38892</v>
      </c>
      <c r="D18" s="14" t="n">
        <f aca="false">SUM(C18-B18)</f>
        <v>628</v>
      </c>
      <c r="E18" s="15" t="n">
        <f aca="false">SUM(D18/B18)</f>
        <v>0.0164122935396195</v>
      </c>
      <c r="G18" s="16"/>
    </row>
    <row r="19" customFormat="false" ht="14.1" hidden="false" customHeight="true" outlineLevel="0" collapsed="false">
      <c r="A19" s="17" t="s">
        <v>20</v>
      </c>
      <c r="B19" s="18" t="n">
        <v>67394</v>
      </c>
      <c r="C19" s="19" t="n">
        <v>68681</v>
      </c>
      <c r="D19" s="20" t="n">
        <f aca="false">SUM(C19-B19)</f>
        <v>1287</v>
      </c>
      <c r="E19" s="15" t="n">
        <f aca="false">SUM(D19/B19)</f>
        <v>0.0190966554886192</v>
      </c>
      <c r="G19" s="16"/>
    </row>
    <row r="20" customFormat="false" ht="14.1" hidden="false" customHeight="true" outlineLevel="0" collapsed="false">
      <c r="A20" s="11" t="s">
        <v>21</v>
      </c>
      <c r="B20" s="12" t="n">
        <v>30722</v>
      </c>
      <c r="C20" s="13" t="n">
        <v>32062</v>
      </c>
      <c r="D20" s="14" t="n">
        <f aca="false">SUM(C20-B20)</f>
        <v>1340</v>
      </c>
      <c r="E20" s="15" t="n">
        <f aca="false">SUM(D20/B20)</f>
        <v>0.0436169520213528</v>
      </c>
      <c r="G20" s="16"/>
    </row>
    <row r="21" customFormat="false" ht="14.1" hidden="false" customHeight="true" outlineLevel="0" collapsed="false">
      <c r="A21" s="17" t="s">
        <v>22</v>
      </c>
      <c r="B21" s="18" t="n">
        <v>96413</v>
      </c>
      <c r="C21" s="19" t="n">
        <v>136555</v>
      </c>
      <c r="D21" s="20" t="n">
        <f aca="false">SUM(C21-B21)</f>
        <v>40142</v>
      </c>
      <c r="E21" s="15" t="n">
        <f aca="false">SUM(D21/B21)</f>
        <v>0.416354640971653</v>
      </c>
      <c r="G21" s="16"/>
    </row>
    <row r="22" customFormat="false" ht="14.1" hidden="false" customHeight="true" outlineLevel="0" collapsed="false">
      <c r="A22" s="11" t="s">
        <v>23</v>
      </c>
      <c r="B22" s="12" t="n">
        <v>24595</v>
      </c>
      <c r="C22" s="13" t="n">
        <v>26985</v>
      </c>
      <c r="D22" s="14" t="n">
        <f aca="false">SUM(C22-B22)</f>
        <v>2390</v>
      </c>
      <c r="E22" s="15" t="n">
        <f aca="false">SUM(D22/B22)</f>
        <v>0.0971742224029274</v>
      </c>
      <c r="G22" s="16"/>
    </row>
    <row r="23" customFormat="false" ht="14.1" hidden="false" customHeight="true" outlineLevel="0" collapsed="false">
      <c r="A23" s="17" t="s">
        <v>24</v>
      </c>
      <c r="B23" s="18" t="n">
        <v>23454</v>
      </c>
      <c r="C23" s="19" t="n">
        <v>23956</v>
      </c>
      <c r="D23" s="20" t="n">
        <f aca="false">SUM(C23-B23)</f>
        <v>502</v>
      </c>
      <c r="E23" s="21" t="n">
        <f aca="false">SUM(D23/B23)</f>
        <v>0.0214035985332992</v>
      </c>
      <c r="G23" s="16"/>
    </row>
    <row r="24" customFormat="false" ht="14.1" hidden="false" customHeight="true" outlineLevel="0" collapsed="false">
      <c r="A24" s="11" t="s">
        <v>25</v>
      </c>
      <c r="B24" s="12" t="n">
        <v>125761</v>
      </c>
      <c r="C24" s="13" t="n">
        <v>136885</v>
      </c>
      <c r="D24" s="14" t="n">
        <f aca="false">SUM(C24-B24)</f>
        <v>11124</v>
      </c>
      <c r="E24" s="15" t="n">
        <f aca="false">SUM(D24/B24)</f>
        <v>0.0884534951216991</v>
      </c>
      <c r="G24" s="16"/>
    </row>
    <row r="25" customFormat="false" ht="14.1" hidden="false" customHeight="true" outlineLevel="0" collapsed="false">
      <c r="A25" s="17" t="s">
        <v>26</v>
      </c>
      <c r="B25" s="18" t="n">
        <v>55797</v>
      </c>
      <c r="C25" s="19" t="n">
        <v>60158</v>
      </c>
      <c r="D25" s="20" t="n">
        <f aca="false">SUM(C25-B25)</f>
        <v>4361</v>
      </c>
      <c r="E25" s="22" t="n">
        <f aca="false">SUM(D25/B25)</f>
        <v>0.0781583239242253</v>
      </c>
      <c r="G25" s="16"/>
    </row>
    <row r="26" customFormat="false" ht="14.1" hidden="false" customHeight="true" outlineLevel="0" collapsed="false">
      <c r="A26" s="11" t="s">
        <v>27</v>
      </c>
      <c r="B26" s="12" t="n">
        <v>379616</v>
      </c>
      <c r="C26" s="13" t="n">
        <v>451225</v>
      </c>
      <c r="D26" s="14" t="n">
        <f aca="false">SUM(C26-B26)</f>
        <v>71609</v>
      </c>
      <c r="E26" s="15" t="n">
        <f aca="false">SUM(D26/B26)</f>
        <v>0.188635357835286</v>
      </c>
      <c r="G26" s="16"/>
    </row>
    <row r="27" customFormat="false" ht="14.1" hidden="false" customHeight="true" outlineLevel="0" collapsed="false">
      <c r="A27" s="17" t="s">
        <v>28</v>
      </c>
      <c r="B27" s="18" t="n">
        <v>66271</v>
      </c>
      <c r="C27" s="19" t="n">
        <v>69661</v>
      </c>
      <c r="D27" s="20" t="n">
        <f aca="false">SUM(C27-B27)</f>
        <v>3390</v>
      </c>
      <c r="E27" s="22" t="n">
        <f aca="false">SUM(D27/B27)</f>
        <v>0.0511535965957961</v>
      </c>
      <c r="G27" s="16"/>
    </row>
    <row r="28" customFormat="false" ht="14.1" hidden="false" customHeight="true" outlineLevel="0" collapsed="false">
      <c r="A28" s="11" t="s">
        <v>29</v>
      </c>
      <c r="B28" s="12" t="n">
        <v>21386</v>
      </c>
      <c r="C28" s="13" t="n">
        <v>21090</v>
      </c>
      <c r="D28" s="14" t="n">
        <f aca="false">SUM(C28-B28)</f>
        <v>-296</v>
      </c>
      <c r="E28" s="15" t="n">
        <f aca="false">SUM(D28/B28)</f>
        <v>-0.013840830449827</v>
      </c>
      <c r="G28" s="16"/>
    </row>
    <row r="29" customFormat="false" ht="14.1" hidden="false" customHeight="true" outlineLevel="0" collapsed="false">
      <c r="A29" s="17" t="s">
        <v>30</v>
      </c>
      <c r="B29" s="18" t="n">
        <v>196629</v>
      </c>
      <c r="C29" s="19" t="n">
        <v>269291</v>
      </c>
      <c r="D29" s="20" t="n">
        <f aca="false">SUM(C29-B29)</f>
        <v>72662</v>
      </c>
      <c r="E29" s="22" t="n">
        <f aca="false">SUM(D29/B29)</f>
        <v>0.369538572641879</v>
      </c>
      <c r="G29" s="16"/>
    </row>
    <row r="30" customFormat="false" ht="14.1" hidden="false" customHeight="true" outlineLevel="0" collapsed="false">
      <c r="A30" s="11" t="s">
        <v>31</v>
      </c>
      <c r="B30" s="12" t="n">
        <v>20678</v>
      </c>
      <c r="C30" s="13" t="n">
        <v>24777</v>
      </c>
      <c r="D30" s="14" t="n">
        <f aca="false">SUM(C30-B30)</f>
        <v>4099</v>
      </c>
      <c r="E30" s="15" t="n">
        <f aca="false">SUM(D30/B30)</f>
        <v>0.198230002901635</v>
      </c>
      <c r="G30" s="16"/>
    </row>
    <row r="31" customFormat="false" ht="14.1" hidden="false" customHeight="true" outlineLevel="0" collapsed="false">
      <c r="A31" s="17" t="s">
        <v>32</v>
      </c>
      <c r="B31" s="18" t="n">
        <v>52647</v>
      </c>
      <c r="C31" s="19" t="n">
        <v>61697</v>
      </c>
      <c r="D31" s="20" t="n">
        <f aca="false">SUM(C31-B31)</f>
        <v>9050</v>
      </c>
      <c r="E31" s="22" t="n">
        <f aca="false">SUM(D31/B31)</f>
        <v>0.171899633407412</v>
      </c>
      <c r="G31" s="16"/>
    </row>
    <row r="32" customFormat="false" ht="14.1" hidden="false" customHeight="true" outlineLevel="0" collapsed="false">
      <c r="A32" s="11" t="s">
        <v>33</v>
      </c>
      <c r="B32" s="12" t="n">
        <v>61351</v>
      </c>
      <c r="C32" s="13" t="n">
        <v>76652</v>
      </c>
      <c r="D32" s="14" t="n">
        <f aca="false">SUM(C32-B32)</f>
        <v>15301</v>
      </c>
      <c r="E32" s="15" t="n">
        <f aca="false">SUM(D32/B32)</f>
        <v>0.249400987758961</v>
      </c>
      <c r="G32" s="16"/>
    </row>
    <row r="33" customFormat="false" ht="14.1" hidden="false" customHeight="true" outlineLevel="0" collapsed="false">
      <c r="A33" s="17" t="s">
        <v>34</v>
      </c>
      <c r="B33" s="18" t="n">
        <v>69567</v>
      </c>
      <c r="C33" s="19" t="n">
        <v>66537</v>
      </c>
      <c r="D33" s="20" t="n">
        <f aca="false">SUM(C33-B33)</f>
        <v>-3030</v>
      </c>
      <c r="E33" s="22" t="n">
        <f aca="false">SUM(D33/B33)</f>
        <v>-0.0435551338996938</v>
      </c>
      <c r="G33" s="16"/>
    </row>
    <row r="34" customFormat="false" ht="14.1" hidden="false" customHeight="true" outlineLevel="0" collapsed="false">
      <c r="A34" s="11" t="s">
        <v>35</v>
      </c>
      <c r="B34" s="12" t="n">
        <v>20119</v>
      </c>
      <c r="C34" s="13" t="n">
        <v>19220</v>
      </c>
      <c r="D34" s="14" t="n">
        <f aca="false">SUM(C34-B34)</f>
        <v>-899</v>
      </c>
      <c r="E34" s="15" t="n">
        <f aca="false">SUM(D34/B34)</f>
        <v>-0.0446841294298921</v>
      </c>
      <c r="G34" s="16"/>
    </row>
    <row r="35" customFormat="false" ht="14.1" hidden="false" customHeight="true" outlineLevel="0" collapsed="false">
      <c r="A35" s="17" t="s">
        <v>36</v>
      </c>
      <c r="B35" s="18" t="n">
        <v>216014</v>
      </c>
      <c r="C35" s="19" t="n">
        <v>262391</v>
      </c>
      <c r="D35" s="20" t="n">
        <f aca="false">SUM(C35-B35)</f>
        <v>46377</v>
      </c>
      <c r="E35" s="22" t="n">
        <f aca="false">SUM(D35/B35)</f>
        <v>0.214694417954392</v>
      </c>
      <c r="G35" s="16"/>
    </row>
    <row r="36" customFormat="false" ht="14.1" hidden="false" customHeight="true" outlineLevel="0" collapsed="false">
      <c r="A36" s="11" t="s">
        <v>37</v>
      </c>
      <c r="B36" s="12" t="n">
        <v>9958</v>
      </c>
      <c r="C36" s="13" t="n">
        <v>10233</v>
      </c>
      <c r="D36" s="14" t="n">
        <f aca="false">SUM(C36-B36)</f>
        <v>275</v>
      </c>
      <c r="E36" s="15" t="n">
        <f aca="false">SUM(D36/B36)</f>
        <v>0.0276159871460133</v>
      </c>
      <c r="G36" s="16"/>
    </row>
    <row r="37" customFormat="false" ht="14.1" hidden="false" customHeight="true" outlineLevel="0" collapsed="false">
      <c r="A37" s="17" t="s">
        <v>38</v>
      </c>
      <c r="B37" s="18" t="n">
        <v>35466</v>
      </c>
      <c r="C37" s="19" t="n">
        <v>33062</v>
      </c>
      <c r="D37" s="20" t="n">
        <f aca="false">SUM(C37-B37)</f>
        <v>-2404</v>
      </c>
      <c r="E37" s="22" t="n">
        <f aca="false">SUM(D37/B37)</f>
        <v>-0.0677832290080641</v>
      </c>
      <c r="G37" s="16"/>
    </row>
    <row r="38" customFormat="false" ht="14.1" hidden="false" customHeight="true" outlineLevel="0" collapsed="false">
      <c r="A38" s="11" t="s">
        <v>39</v>
      </c>
      <c r="B38" s="12" t="n">
        <v>28818</v>
      </c>
      <c r="C38" s="13" t="n">
        <v>28933</v>
      </c>
      <c r="D38" s="14" t="n">
        <f aca="false">SUM(C38-B38)</f>
        <v>115</v>
      </c>
      <c r="E38" s="15" t="n">
        <f aca="false">SUM(D38/B38)</f>
        <v>0.0039905614546464</v>
      </c>
      <c r="G38" s="16"/>
    </row>
    <row r="39" customFormat="false" ht="14.1" hidden="false" customHeight="true" outlineLevel="0" collapsed="false">
      <c r="A39" s="17" t="s">
        <v>40</v>
      </c>
      <c r="B39" s="18" t="n">
        <v>36108</v>
      </c>
      <c r="C39" s="19" t="n">
        <v>37508</v>
      </c>
      <c r="D39" s="20" t="n">
        <f aca="false">SUM(C39-B39)</f>
        <v>1400</v>
      </c>
      <c r="E39" s="22" t="n">
        <f aca="false">SUM(D39/B39)</f>
        <v>0.0387725711753628</v>
      </c>
      <c r="G39" s="16"/>
    </row>
    <row r="40" customFormat="false" ht="14.1" hidden="false" customHeight="true" outlineLevel="0" collapsed="false">
      <c r="A40" s="11" t="s">
        <v>41</v>
      </c>
      <c r="B40" s="12" t="n">
        <v>66215</v>
      </c>
      <c r="C40" s="13" t="n">
        <v>74273</v>
      </c>
      <c r="D40" s="14" t="n">
        <f aca="false">SUM(C40-B40)</f>
        <v>8058</v>
      </c>
      <c r="E40" s="15" t="n">
        <f aca="false">SUM(D40/B40)</f>
        <v>0.121694480102696</v>
      </c>
      <c r="G40" s="16"/>
    </row>
    <row r="41" customFormat="false" ht="14.1" hidden="false" customHeight="true" outlineLevel="0" collapsed="false">
      <c r="A41" s="17" t="s">
        <v>42</v>
      </c>
      <c r="B41" s="18" t="n">
        <v>91582</v>
      </c>
      <c r="C41" s="19" t="n">
        <v>92501</v>
      </c>
      <c r="D41" s="20" t="n">
        <f aca="false">SUM(C41-B41)</f>
        <v>919</v>
      </c>
      <c r="E41" s="22" t="n">
        <f aca="false">SUM(D41/B41)</f>
        <v>0.0100347229804984</v>
      </c>
      <c r="G41" s="16"/>
    </row>
    <row r="42" customFormat="false" ht="14.1" hidden="false" customHeight="true" outlineLevel="0" collapsed="false">
      <c r="A42" s="11" t="s">
        <v>43</v>
      </c>
      <c r="B42" s="12" t="n">
        <v>110757</v>
      </c>
      <c r="C42" s="13" t="n">
        <v>119224</v>
      </c>
      <c r="D42" s="14" t="n">
        <f aca="false">SUM(C42-B42)</f>
        <v>8467</v>
      </c>
      <c r="E42" s="15" t="n">
        <f aca="false">SUM(D42/B42)</f>
        <v>0.0764466354271062</v>
      </c>
      <c r="G42" s="16"/>
    </row>
    <row r="43" customFormat="false" ht="14.1" hidden="false" customHeight="true" outlineLevel="0" collapsed="false">
      <c r="A43" s="17" t="s">
        <v>44</v>
      </c>
      <c r="B43" s="18" t="n">
        <v>320677</v>
      </c>
      <c r="C43" s="19" t="n">
        <v>384504</v>
      </c>
      <c r="D43" s="20" t="n">
        <f aca="false">SUM(C43-B43)</f>
        <v>63827</v>
      </c>
      <c r="E43" s="22" t="n">
        <f aca="false">SUM(D43/B43)</f>
        <v>0.199038284629082</v>
      </c>
      <c r="G43" s="16"/>
    </row>
    <row r="44" customFormat="false" ht="14.1" hidden="false" customHeight="true" outlineLevel="0" collapsed="false">
      <c r="A44" s="11" t="s">
        <v>45</v>
      </c>
      <c r="B44" s="12" t="n">
        <v>19181</v>
      </c>
      <c r="C44" s="13" t="n">
        <v>19875</v>
      </c>
      <c r="D44" s="14" t="n">
        <f aca="false">SUM(C44-B44)</f>
        <v>694</v>
      </c>
      <c r="E44" s="15" t="n">
        <f aca="false">SUM(D44/B44)</f>
        <v>0.0361816380793494</v>
      </c>
      <c r="G44" s="16"/>
    </row>
    <row r="45" customFormat="false" ht="14.1" hidden="false" customHeight="true" outlineLevel="0" collapsed="false">
      <c r="A45" s="17" t="s">
        <v>46</v>
      </c>
      <c r="B45" s="18" t="n">
        <v>253791</v>
      </c>
      <c r="C45" s="19" t="n">
        <v>284307</v>
      </c>
      <c r="D45" s="20" t="n">
        <f aca="false">SUM(C45-B45)</f>
        <v>30516</v>
      </c>
      <c r="E45" s="22" t="n">
        <f aca="false">SUM(D45/B45)</f>
        <v>0.120240670472948</v>
      </c>
      <c r="G45" s="16"/>
    </row>
    <row r="46" customFormat="false" ht="14.1" hidden="false" customHeight="true" outlineLevel="0" collapsed="false">
      <c r="A46" s="11" t="s">
        <v>47</v>
      </c>
      <c r="B46" s="12" t="n">
        <v>104646</v>
      </c>
      <c r="C46" s="13" t="n">
        <v>107456</v>
      </c>
      <c r="D46" s="14" t="n">
        <f aca="false">SUM(C46-B46)</f>
        <v>2810</v>
      </c>
      <c r="E46" s="15" t="n">
        <f aca="false">SUM(D46/B46)</f>
        <v>0.0268524358312788</v>
      </c>
      <c r="G46" s="16"/>
    </row>
    <row r="47" customFormat="false" ht="14.1" hidden="false" customHeight="true" outlineLevel="0" collapsed="false">
      <c r="A47" s="17" t="s">
        <v>48</v>
      </c>
      <c r="B47" s="18" t="n">
        <v>29881</v>
      </c>
      <c r="C47" s="19" t="n">
        <v>28961</v>
      </c>
      <c r="D47" s="20" t="n">
        <f aca="false">SUM(C47-B47)</f>
        <v>-920</v>
      </c>
      <c r="E47" s="22" t="n">
        <f aca="false">SUM(D47/B47)</f>
        <v>-0.0307887955557043</v>
      </c>
      <c r="G47" s="16"/>
    </row>
    <row r="48" customFormat="false" ht="14.1" hidden="false" customHeight="true" outlineLevel="0" collapsed="false">
      <c r="A48" s="11" t="s">
        <v>49</v>
      </c>
      <c r="B48" s="12" t="n">
        <v>37217</v>
      </c>
      <c r="C48" s="13" t="n">
        <v>34423</v>
      </c>
      <c r="D48" s="14" t="n">
        <f aca="false">SUM(C48-B48)</f>
        <v>-2794</v>
      </c>
      <c r="E48" s="15" t="n">
        <f aca="false">SUM(D48/B48)</f>
        <v>-0.0750732192277723</v>
      </c>
      <c r="G48" s="16"/>
    </row>
    <row r="49" customFormat="false" ht="14.1" hidden="false" customHeight="true" outlineLevel="0" collapsed="false">
      <c r="A49" s="17" t="s">
        <v>50</v>
      </c>
      <c r="B49" s="18" t="n">
        <v>164614</v>
      </c>
      <c r="C49" s="19" t="n">
        <v>226073</v>
      </c>
      <c r="D49" s="20" t="n">
        <f aca="false">SUM(C49-B49)</f>
        <v>61459</v>
      </c>
      <c r="E49" s="22" t="n">
        <f aca="false">SUM(D49/B49)</f>
        <v>0.373352205766217</v>
      </c>
      <c r="G49" s="16"/>
    </row>
    <row r="50" customFormat="false" ht="14.1" hidden="false" customHeight="true" outlineLevel="0" collapsed="false">
      <c r="A50" s="23" t="s">
        <v>51</v>
      </c>
      <c r="B50" s="24" t="n">
        <f aca="false">SUM(B4:B49)</f>
        <v>4012012</v>
      </c>
      <c r="C50" s="13" t="n">
        <f aca="false">SUM(C4:C49)</f>
        <v>4625364</v>
      </c>
      <c r="D50" s="14" t="n">
        <f aca="false">SUM(C50-B50)</f>
        <v>613352</v>
      </c>
      <c r="E50" s="15" t="n">
        <f aca="false">SUM(D50/B50)</f>
        <v>0.152878904649338</v>
      </c>
      <c r="G50" s="16"/>
    </row>
    <row r="51" customFormat="false" ht="15.75" hidden="false" customHeight="false" outlineLevel="0" collapsed="false">
      <c r="A51" s="25"/>
      <c r="B51" s="25"/>
      <c r="C51" s="25"/>
      <c r="D51" s="25"/>
      <c r="E51" s="25"/>
    </row>
    <row r="52" customFormat="false" ht="15" hidden="false" customHeight="true" outlineLevel="0" collapsed="false">
      <c r="A52" s="26" t="s">
        <v>52</v>
      </c>
      <c r="B52" s="26"/>
      <c r="C52" s="26"/>
      <c r="D52" s="26"/>
      <c r="E52" s="26"/>
      <c r="F52" s="27"/>
    </row>
  </sheetData>
  <mergeCells count="3">
    <mergeCell ref="A1:D1"/>
    <mergeCell ref="D2:E2"/>
    <mergeCell ref="A52:E52"/>
  </mergeCells>
  <printOptions headings="false" gridLines="false" gridLinesSet="true" horizontalCentered="false" verticalCentered="false"/>
  <pageMargins left="0.7" right="0.7" top="0.270138888888889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3T14:41:56Z</dcterms:created>
  <dc:creator>mikem</dc:creator>
  <dc:description/>
  <dc:language>en-US</dc:language>
  <cp:lastModifiedBy>Dennis Dickerson</cp:lastModifiedBy>
  <cp:lastPrinted>2011-03-23T15:16:40Z</cp:lastPrinted>
  <dcterms:modified xsi:type="dcterms:W3CDTF">2011-03-23T19:53:50Z</dcterms:modified>
  <cp:revision>0</cp:revision>
  <dc:subject/>
  <dc:title/>
</cp:coreProperties>
</file>