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ddress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t xml:space="preserve">1ST QTR 2016</t>
  </si>
  <si>
    <t xml:space="preserve">PSAP 911 WIRELESS CALL VOL. OPERATIONS DISTRIB.</t>
  </si>
  <si>
    <t xml:space="preserve">TRES CCD Code</t>
  </si>
  <si>
    <t xml:space="preserve">County/City</t>
  </si>
  <si>
    <t xml:space="preserve">Contact</t>
  </si>
  <si>
    <t xml:space="preserve">Jan</t>
  </si>
  <si>
    <t xml:space="preserve">Feb</t>
  </si>
  <si>
    <t xml:space="preserve">Mar</t>
  </si>
  <si>
    <t xml:space="preserve">Totals</t>
  </si>
  <si>
    <t xml:space="preserve">Prop.of  whole</t>
  </si>
  <si>
    <t xml:space="preserve">Distribution Amt</t>
  </si>
  <si>
    <t xml:space="preserve">Percentage</t>
  </si>
  <si>
    <t xml:space="preserve">Abbeville</t>
  </si>
  <si>
    <t xml:space="preserve">Sharmel Miller</t>
  </si>
  <si>
    <t xml:space="preserve">Aiken</t>
  </si>
  <si>
    <t xml:space="preserve">Johnny Walton</t>
  </si>
  <si>
    <t xml:space="preserve">Allendale</t>
  </si>
  <si>
    <t xml:space="preserve">Louise Pinckney</t>
  </si>
  <si>
    <t xml:space="preserve">Anderson</t>
  </si>
  <si>
    <t xml:space="preserve">Sandy Purdy/Stacey Pressley</t>
  </si>
  <si>
    <t xml:space="preserve">Bamberg</t>
  </si>
  <si>
    <t xml:space="preserve">Kirstie Berry</t>
  </si>
  <si>
    <t xml:space="preserve">Barnwell</t>
  </si>
  <si>
    <t xml:space="preserve">Allan Palmer</t>
  </si>
  <si>
    <t xml:space="preserve">Beaufort</t>
  </si>
  <si>
    <t xml:space="preserve">Christiane Gartlan</t>
  </si>
  <si>
    <t xml:space="preserve">Berkeley</t>
  </si>
  <si>
    <t xml:space="preserve">Roxanne Willey/Teresa Barnett</t>
  </si>
  <si>
    <t xml:space="preserve">Calhoun</t>
  </si>
  <si>
    <t xml:space="preserve">Elaine Golden</t>
  </si>
  <si>
    <t xml:space="preserve">Charleston</t>
  </si>
  <si>
    <t xml:space="preserve">Amy Fletcher</t>
  </si>
  <si>
    <t xml:space="preserve">Cherokee</t>
  </si>
  <si>
    <t xml:space="preserve">Reggie Petty</t>
  </si>
  <si>
    <t xml:space="preserve">Chester</t>
  </si>
  <si>
    <t xml:space="preserve">Doug McMurray</t>
  </si>
  <si>
    <t xml:space="preserve">Chesterfield</t>
  </si>
  <si>
    <t xml:space="preserve">Dana Tarlton</t>
  </si>
  <si>
    <t xml:space="preserve">Clarendon</t>
  </si>
  <si>
    <t xml:space="preserve">Cody Odom</t>
  </si>
  <si>
    <t xml:space="preserve">Colleton</t>
  </si>
  <si>
    <t xml:space="preserve">Donna Thomas</t>
  </si>
  <si>
    <t xml:space="preserve">Darlington</t>
  </si>
  <si>
    <t xml:space="preserve">Michelle Moore/Gary White</t>
  </si>
  <si>
    <t xml:space="preserve">Dillon</t>
  </si>
  <si>
    <t xml:space="preserve">Sonny Mcrae</t>
  </si>
  <si>
    <t xml:space="preserve">Dorchester</t>
  </si>
  <si>
    <t xml:space="preserve">Theresa McKnight</t>
  </si>
  <si>
    <t xml:space="preserve">Edgefield</t>
  </si>
  <si>
    <t xml:space="preserve">Fran Forrest</t>
  </si>
  <si>
    <t xml:space="preserve">Fairfield</t>
  </si>
  <si>
    <t xml:space="preserve">Phyllis Watkins</t>
  </si>
  <si>
    <t xml:space="preserve">Florence</t>
  </si>
  <si>
    <t xml:space="preserve">Mitch Fulmore</t>
  </si>
  <si>
    <t xml:space="preserve">Georgetown</t>
  </si>
  <si>
    <t xml:space="preserve">Robbie Owens</t>
  </si>
  <si>
    <t xml:space="preserve">Greenville</t>
  </si>
  <si>
    <t xml:space="preserve">Rick Blackwell</t>
  </si>
  <si>
    <t xml:space="preserve">Greenwood</t>
  </si>
  <si>
    <t xml:space="preserve">Kim McCrickard</t>
  </si>
  <si>
    <t xml:space="preserve">Hampton</t>
  </si>
  <si>
    <t xml:space="preserve">Cathie Bozard</t>
  </si>
  <si>
    <t xml:space="preserve">Horry </t>
  </si>
  <si>
    <t xml:space="preserve">Renee Hardwick</t>
  </si>
  <si>
    <t xml:space="preserve">Jasper</t>
  </si>
  <si>
    <t xml:space="preserve">Russell Wells</t>
  </si>
  <si>
    <t xml:space="preserve">Kershaw</t>
  </si>
  <si>
    <t xml:space="preserve">Kirk Stropes</t>
  </si>
  <si>
    <t xml:space="preserve">Lancaster</t>
  </si>
  <si>
    <t xml:space="preserve">Chris Nunnery/Sandy Cauthen</t>
  </si>
  <si>
    <t xml:space="preserve">.</t>
  </si>
  <si>
    <t xml:space="preserve">Laurens</t>
  </si>
  <si>
    <t xml:space="preserve">Tavi Hughes</t>
  </si>
  <si>
    <t xml:space="preserve">Lee</t>
  </si>
  <si>
    <t xml:space="preserve">Dwayne Huggins</t>
  </si>
  <si>
    <t xml:space="preserve">Lexington</t>
  </si>
  <si>
    <t xml:space="preserve">Nikki Rodgers</t>
  </si>
  <si>
    <t xml:space="preserve">McCormick</t>
  </si>
  <si>
    <t xml:space="preserve">Chris Doolittle</t>
  </si>
  <si>
    <t xml:space="preserve">Marion </t>
  </si>
  <si>
    <t xml:space="preserve">Amanda Snipes</t>
  </si>
  <si>
    <t xml:space="preserve">Marlboro</t>
  </si>
  <si>
    <t xml:space="preserve">Roy Allison</t>
  </si>
  <si>
    <t xml:space="preserve">Newberry</t>
  </si>
  <si>
    <t xml:space="preserve">Debra Beard</t>
  </si>
  <si>
    <t xml:space="preserve">Oconee</t>
  </si>
  <si>
    <t xml:space="preserve">Tammy Starnes</t>
  </si>
  <si>
    <t xml:space="preserve">Orangeburg</t>
  </si>
  <si>
    <t xml:space="preserve">Earline Robinson</t>
  </si>
  <si>
    <t xml:space="preserve">Pickens</t>
  </si>
  <si>
    <t xml:space="preserve">Tasha Todd</t>
  </si>
  <si>
    <t xml:space="preserve">Richland</t>
  </si>
  <si>
    <t xml:space="preserve">Michael Byrd</t>
  </si>
  <si>
    <t xml:space="preserve">Saluda</t>
  </si>
  <si>
    <t xml:space="preserve">Sherri Matthews</t>
  </si>
  <si>
    <t xml:space="preserve">Spartanburg</t>
  </si>
  <si>
    <t xml:space="preserve">Wendi Lively</t>
  </si>
  <si>
    <t xml:space="preserve">Sumter</t>
  </si>
  <si>
    <t xml:space="preserve">Kathy Hatfield</t>
  </si>
  <si>
    <t xml:space="preserve">Union</t>
  </si>
  <si>
    <t xml:space="preserve">Linda Mitchell / Ethel Rice</t>
  </si>
  <si>
    <t xml:space="preserve">Williamsburg</t>
  </si>
  <si>
    <t xml:space="preserve">Vivian Bufkin</t>
  </si>
  <si>
    <t xml:space="preserve">York</t>
  </si>
  <si>
    <t xml:space="preserve">Ralph Merchant</t>
  </si>
  <si>
    <t xml:space="preserve">Clemson</t>
  </si>
  <si>
    <t xml:space="preserve">Jimmy Dixon</t>
  </si>
  <si>
    <t xml:space="preserve">Goose Creek</t>
  </si>
  <si>
    <t xml:space="preserve">Jeanne Shoener</t>
  </si>
  <si>
    <t xml:space="preserve">Hanahan</t>
  </si>
  <si>
    <t xml:space="preserve">Michael Fowler</t>
  </si>
  <si>
    <t xml:space="preserve">Summerville</t>
  </si>
  <si>
    <t xml:space="preserve">Rob Christie</t>
  </si>
  <si>
    <t xml:space="preserve">*** Mail to Sharmel Miller 901 W. Greenwood St. Suite 1700, Abbeville SC 296202</t>
  </si>
  <si>
    <t xml:space="preserve">***  Mail to address P.O. Box 1758</t>
  </si>
  <si>
    <t xml:space="preserve">*** Mail to Amy Fletcher Charleston County Consolidted 911 Center 8500 Palmetto Commerce Parkway </t>
  </si>
  <si>
    <t xml:space="preserve">North Charleston, SC 29456</t>
  </si>
  <si>
    <t xml:space="preserve">*** Mail to Theresa McKnight 212 Deming Way #3 Summerville, SC 2948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0.00000"/>
    <numFmt numFmtId="169" formatCode="[$-409]m/d/yyyy"/>
    <numFmt numFmtId="170" formatCode="0%"/>
    <numFmt numFmtId="171" formatCode="0.0%"/>
    <numFmt numFmtId="172" formatCode="_(* #,##0_);_(* \(#,##0\);_(* \-??_);_(@_)"/>
    <numFmt numFmtId="173" formatCode="\$#,##0.00_);&quot;($&quot;#,##0.00\)"/>
    <numFmt numFmtId="174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u val="single"/>
      <sz val="8"/>
      <name val="Tahoma"/>
      <family val="2"/>
    </font>
    <font>
      <sz val="9"/>
      <name val="Tahoma"/>
      <family val="2"/>
    </font>
    <font>
      <sz val="9"/>
      <color rgb="FF000000"/>
      <name val="Tahoma"/>
      <family val="2"/>
    </font>
    <font>
      <sz val="8"/>
      <name val="Tahoma"/>
      <family val="2"/>
    </font>
    <font>
      <sz val="9"/>
      <color rgb="FF808080"/>
      <name val="Tahoma"/>
      <family val="2"/>
    </font>
    <font>
      <b val="true"/>
      <sz val="10"/>
      <color rgb="FF003366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3" xfId="24"/>
    <cellStyle name="Currency 4" xfId="25"/>
    <cellStyle name="Normal 2" xfId="26"/>
    <cellStyle name="Norm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1.55"/>
    <col collapsed="false" customWidth="true" hidden="false" outlineLevel="0" max="3" min="3" style="1" width="14.43"/>
    <col collapsed="false" customWidth="true" hidden="false" outlineLevel="0" max="6" min="4" style="2" width="7.99"/>
    <col collapsed="false" customWidth="true" hidden="false" outlineLevel="0" max="7" min="7" style="2" width="8.1"/>
    <col collapsed="false" customWidth="true" hidden="false" outlineLevel="0" max="8" min="8" style="3" width="7.55"/>
    <col collapsed="false" customWidth="true" hidden="false" outlineLevel="0" max="9" min="9" style="1" width="15.66"/>
    <col collapsed="false" customWidth="true" hidden="false" outlineLevel="0" max="10" min="10" style="1" width="8.87"/>
    <col collapsed="false" customWidth="false" hidden="false" outlineLevel="0" max="257" min="11" style="1" width="9.33"/>
  </cols>
  <sheetData>
    <row r="1" s="6" customFormat="true" ht="27" hidden="false" customHeight="true" outlineLevel="0" collapsed="false">
      <c r="A1" s="4" t="s">
        <v>0</v>
      </c>
      <c r="B1" s="5" t="s">
        <v>1</v>
      </c>
      <c r="D1" s="7"/>
      <c r="E1" s="7"/>
      <c r="F1" s="7"/>
      <c r="G1" s="7"/>
      <c r="H1" s="8"/>
      <c r="I1" s="8"/>
    </row>
    <row r="2" s="15" customFormat="true" ht="21.6" hidden="false" customHeight="true" outlineLevel="0" collapsed="false">
      <c r="A2" s="9" t="s">
        <v>2</v>
      </c>
      <c r="B2" s="10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3" t="s">
        <v>10</v>
      </c>
      <c r="J2" s="14" t="s">
        <v>11</v>
      </c>
    </row>
    <row r="3" s="16" customFormat="true" ht="12" hidden="false" customHeight="true" outlineLevel="0" collapsed="false">
      <c r="A3" s="16" t="n">
        <v>1001</v>
      </c>
      <c r="B3" s="16" t="s">
        <v>12</v>
      </c>
      <c r="C3" s="16" t="s">
        <v>13</v>
      </c>
      <c r="D3" s="17" t="n">
        <v>1167</v>
      </c>
      <c r="E3" s="17" t="n">
        <v>1191</v>
      </c>
      <c r="F3" s="17" t="n">
        <v>1253</v>
      </c>
      <c r="G3" s="18" t="n">
        <f aca="false">E3+F3+D3</f>
        <v>3611</v>
      </c>
      <c r="H3" s="19" t="n">
        <f aca="false">G3/G$53</f>
        <v>0.00369068559263048</v>
      </c>
      <c r="I3" s="20" t="n">
        <f aca="false">ROUND(H3*$I$53,2)</f>
        <v>11758.3</v>
      </c>
      <c r="J3" s="21" t="n">
        <f aca="false">I3/I$53</f>
        <v>0.00369068607441334</v>
      </c>
    </row>
    <row r="4" s="16" customFormat="true" ht="12" hidden="false" customHeight="true" outlineLevel="0" collapsed="false">
      <c r="A4" s="16" t="n">
        <v>1002</v>
      </c>
      <c r="B4" s="22" t="s">
        <v>14</v>
      </c>
      <c r="C4" s="22" t="s">
        <v>15</v>
      </c>
      <c r="D4" s="17" t="n">
        <v>8466</v>
      </c>
      <c r="E4" s="17" t="n">
        <v>9873</v>
      </c>
      <c r="F4" s="17" t="n">
        <v>8884</v>
      </c>
      <c r="G4" s="18" t="n">
        <f aca="false">E4+F4+D4</f>
        <v>27223</v>
      </c>
      <c r="H4" s="19" t="n">
        <f aca="false">G4/G$53</f>
        <v>0.0278237424226474</v>
      </c>
      <c r="I4" s="20" t="n">
        <f aca="false">ROUND(H4*$I$53,2)</f>
        <v>88644.74</v>
      </c>
      <c r="J4" s="21" t="n">
        <f aca="false">I4/I$53</f>
        <v>0.0278237421640876</v>
      </c>
    </row>
    <row r="5" s="16" customFormat="true" ht="12" hidden="false" customHeight="true" outlineLevel="0" collapsed="false">
      <c r="A5" s="16" t="n">
        <v>1003</v>
      </c>
      <c r="B5" s="22" t="s">
        <v>16</v>
      </c>
      <c r="C5" s="22" t="s">
        <v>17</v>
      </c>
      <c r="D5" s="17"/>
      <c r="E5" s="17"/>
      <c r="F5" s="17"/>
      <c r="G5" s="18" t="n">
        <v>1962</v>
      </c>
      <c r="H5" s="19" t="n">
        <f aca="false">G5/G$53</f>
        <v>0.00200529635356993</v>
      </c>
      <c r="I5" s="20" t="n">
        <f aca="false">ROUND(H5*$I$53,2)</f>
        <v>6388.75</v>
      </c>
      <c r="J5" s="21" t="n">
        <f aca="false">I5/I$53</f>
        <v>0.00200529588953405</v>
      </c>
    </row>
    <row r="6" s="22" customFormat="true" ht="12" hidden="false" customHeight="true" outlineLevel="0" collapsed="false">
      <c r="A6" s="22" t="n">
        <v>1004</v>
      </c>
      <c r="B6" s="22" t="s">
        <v>18</v>
      </c>
      <c r="C6" s="22" t="s">
        <v>19</v>
      </c>
      <c r="D6" s="17" t="n">
        <v>10618</v>
      </c>
      <c r="E6" s="17" t="n">
        <v>9972</v>
      </c>
      <c r="F6" s="17" t="n">
        <v>11131</v>
      </c>
      <c r="G6" s="18" t="n">
        <f aca="false">E6+F6+D6</f>
        <v>31721</v>
      </c>
      <c r="H6" s="23" t="n">
        <f aca="false">G6/G$53</f>
        <v>0.0324210018509642</v>
      </c>
      <c r="I6" s="20" t="n">
        <f aca="false">ROUND(H6*$I$53,2)</f>
        <v>103291.33</v>
      </c>
      <c r="J6" s="21" t="n">
        <f aca="false">I6/I$53</f>
        <v>0.0324210024611239</v>
      </c>
    </row>
    <row r="7" s="16" customFormat="true" ht="12" hidden="false" customHeight="true" outlineLevel="0" collapsed="false">
      <c r="A7" s="16" t="n">
        <v>1005</v>
      </c>
      <c r="B7" s="16" t="s">
        <v>20</v>
      </c>
      <c r="C7" s="16" t="s">
        <v>21</v>
      </c>
      <c r="D7" s="17"/>
      <c r="E7" s="17"/>
      <c r="F7" s="17"/>
      <c r="G7" s="18" t="n">
        <v>2942</v>
      </c>
      <c r="H7" s="19" t="n">
        <f aca="false">G7/G$53</f>
        <v>0.0030069224628964</v>
      </c>
      <c r="I7" s="20" t="n">
        <f aca="false">ROUND(H7*$I$53,2)</f>
        <v>9579.87</v>
      </c>
      <c r="J7" s="21" t="n">
        <f aca="false">I7/I$53</f>
        <v>0.00300692215742838</v>
      </c>
    </row>
    <row r="8" s="16" customFormat="true" ht="12" hidden="false" customHeight="true" outlineLevel="0" collapsed="false">
      <c r="A8" s="16" t="n">
        <v>1006</v>
      </c>
      <c r="B8" s="16" t="s">
        <v>22</v>
      </c>
      <c r="C8" s="16" t="s">
        <v>23</v>
      </c>
      <c r="D8" s="17" t="n">
        <v>1371</v>
      </c>
      <c r="E8" s="17" t="n">
        <v>1294</v>
      </c>
      <c r="F8" s="17" t="n">
        <v>1425</v>
      </c>
      <c r="G8" s="18" t="n">
        <f aca="false">E8+F8+D8</f>
        <v>4090</v>
      </c>
      <c r="H8" s="19" t="n">
        <f aca="false">G8/G$53</f>
        <v>0.00418025590525026</v>
      </c>
      <c r="I8" s="20" t="n">
        <f aca="false">ROUNDUP(H8*$I$53,2)</f>
        <v>13318.04</v>
      </c>
      <c r="J8" s="21" t="n">
        <f aca="false">I8/I$53</f>
        <v>0.0041802560545725</v>
      </c>
      <c r="K8" s="22"/>
    </row>
    <row r="9" s="16" customFormat="true" ht="12" hidden="false" customHeight="true" outlineLevel="0" collapsed="false">
      <c r="A9" s="22" t="n">
        <v>1007</v>
      </c>
      <c r="B9" s="22" t="s">
        <v>24</v>
      </c>
      <c r="C9" s="22" t="s">
        <v>25</v>
      </c>
      <c r="D9" s="17"/>
      <c r="E9" s="17"/>
      <c r="F9" s="17"/>
      <c r="G9" s="18" t="n">
        <v>53798</v>
      </c>
      <c r="H9" s="23" t="n">
        <f aca="false">G9/G$53</f>
        <v>0.0549851851321891</v>
      </c>
      <c r="I9" s="20" t="n">
        <f aca="false">ROUNDUP(H9*$I$53,2)</f>
        <v>175179.44</v>
      </c>
      <c r="J9" s="21" t="n">
        <f aca="false">I9/I$53</f>
        <v>0.0549851866112897</v>
      </c>
      <c r="K9" s="22"/>
    </row>
    <row r="10" s="16" customFormat="true" ht="12" hidden="false" customHeight="true" outlineLevel="0" collapsed="false">
      <c r="A10" s="16" t="n">
        <v>1008</v>
      </c>
      <c r="B10" s="16" t="s">
        <v>26</v>
      </c>
      <c r="C10" s="22" t="s">
        <v>27</v>
      </c>
      <c r="D10" s="17"/>
      <c r="E10" s="17"/>
      <c r="F10" s="17"/>
      <c r="G10" s="18" t="n">
        <v>19689</v>
      </c>
      <c r="H10" s="19" t="n">
        <f aca="false">G10/G$53</f>
        <v>0.0201234861903355</v>
      </c>
      <c r="I10" s="20" t="n">
        <f aca="false">ROUND(H10*$I$53,2)</f>
        <v>64112.2</v>
      </c>
      <c r="J10" s="21" t="n">
        <f aca="false">I10/I$53</f>
        <v>0.020123487556875</v>
      </c>
      <c r="K10" s="22"/>
    </row>
    <row r="11" s="16" customFormat="true" ht="12" hidden="false" customHeight="true" outlineLevel="0" collapsed="false">
      <c r="A11" s="16" t="n">
        <v>1009</v>
      </c>
      <c r="B11" s="16" t="s">
        <v>28</v>
      </c>
      <c r="C11" s="16" t="s">
        <v>29</v>
      </c>
      <c r="D11" s="17" t="n">
        <v>1023</v>
      </c>
      <c r="E11" s="17" t="n">
        <v>1111</v>
      </c>
      <c r="F11" s="17" t="n">
        <v>1276</v>
      </c>
      <c r="G11" s="18" t="n">
        <f aca="false">E11+F11+D11</f>
        <v>3410</v>
      </c>
      <c r="H11" s="19" t="n">
        <f aca="false">G11/G$53</f>
        <v>0.00348525003347271</v>
      </c>
      <c r="I11" s="20" t="n">
        <f aca="false">ROUND(H11*$I$53,2)</f>
        <v>11103.79</v>
      </c>
      <c r="J11" s="21" t="n">
        <f aca="false">I11/I$53</f>
        <v>0.00348524898379954</v>
      </c>
      <c r="K11" s="22"/>
    </row>
    <row r="12" s="22" customFormat="true" ht="12" hidden="false" customHeight="true" outlineLevel="0" collapsed="false">
      <c r="A12" s="22" t="n">
        <v>1010</v>
      </c>
      <c r="B12" s="22" t="s">
        <v>30</v>
      </c>
      <c r="C12" s="22" t="s">
        <v>31</v>
      </c>
      <c r="D12" s="17" t="n">
        <v>20201</v>
      </c>
      <c r="E12" s="17" t="n">
        <v>18939</v>
      </c>
      <c r="F12" s="17" t="n">
        <v>22941</v>
      </c>
      <c r="G12" s="18" t="n">
        <f aca="false">E12+F12+D12</f>
        <v>62081</v>
      </c>
      <c r="H12" s="23" t="n">
        <f aca="false">G12/G$53</f>
        <v>0.0634509698909147</v>
      </c>
      <c r="I12" s="20" t="n">
        <f aca="false">ROUNDDOWN(H12*$I$53,2)</f>
        <v>202150.9</v>
      </c>
      <c r="J12" s="21" t="n">
        <f aca="false">I12/I$53</f>
        <v>0.063450967534433</v>
      </c>
    </row>
    <row r="13" s="16" customFormat="true" ht="12" hidden="false" customHeight="true" outlineLevel="0" collapsed="false">
      <c r="A13" s="16" t="n">
        <v>1011</v>
      </c>
      <c r="B13" s="16" t="s">
        <v>32</v>
      </c>
      <c r="C13" s="16" t="s">
        <v>33</v>
      </c>
      <c r="D13" s="17" t="n">
        <v>13736</v>
      </c>
      <c r="E13" s="17" t="n">
        <v>12842</v>
      </c>
      <c r="F13" s="17" t="n">
        <v>15187</v>
      </c>
      <c r="G13" s="18" t="n">
        <f aca="false">E13+F13+D13</f>
        <v>41765</v>
      </c>
      <c r="H13" s="19" t="n">
        <f aca="false">G13/G$53</f>
        <v>0.042686647404102</v>
      </c>
      <c r="I13" s="20" t="n">
        <f aca="false">ROUND(H13*$I$53,2)</f>
        <v>135997.05</v>
      </c>
      <c r="J13" s="21" t="n">
        <f aca="false">I13/I$53</f>
        <v>0.0426866484607719</v>
      </c>
      <c r="K13" s="22"/>
    </row>
    <row r="14" s="22" customFormat="true" ht="12" hidden="false" customHeight="true" outlineLevel="0" collapsed="false">
      <c r="A14" s="22" t="n">
        <v>1012</v>
      </c>
      <c r="B14" s="22" t="s">
        <v>34</v>
      </c>
      <c r="C14" s="22" t="s">
        <v>35</v>
      </c>
      <c r="D14" s="17" t="n">
        <v>2188</v>
      </c>
      <c r="E14" s="17" t="n">
        <v>2103</v>
      </c>
      <c r="F14" s="17" t="n">
        <v>2336</v>
      </c>
      <c r="G14" s="18" t="n">
        <f aca="false">E14+F14+D14</f>
        <v>6627</v>
      </c>
      <c r="H14" s="23" t="n">
        <f aca="false">G14/G$53</f>
        <v>0.00677324104745561</v>
      </c>
      <c r="I14" s="20" t="n">
        <f aca="false">ROUND(H14*$I$53,2)</f>
        <v>21579.13</v>
      </c>
      <c r="J14" s="21" t="n">
        <f aca="false">I14/I$53</f>
        <v>0.00677324056955131</v>
      </c>
    </row>
    <row r="15" s="16" customFormat="true" ht="12" hidden="false" customHeight="true" outlineLevel="0" collapsed="false">
      <c r="A15" s="16" t="n">
        <v>1013</v>
      </c>
      <c r="B15" s="16" t="s">
        <v>36</v>
      </c>
      <c r="C15" s="22" t="s">
        <v>37</v>
      </c>
      <c r="D15" s="17" t="n">
        <v>2374</v>
      </c>
      <c r="E15" s="17" t="n">
        <v>2092</v>
      </c>
      <c r="F15" s="17" t="n">
        <v>2349</v>
      </c>
      <c r="G15" s="18" t="n">
        <f aca="false">E15+F15+D15</f>
        <v>6815</v>
      </c>
      <c r="H15" s="19" t="n">
        <f aca="false">G15/G$53</f>
        <v>0.00696538972965294</v>
      </c>
      <c r="I15" s="20" t="n">
        <f aca="false">ROUND(H15*$I$53,2)</f>
        <v>22191.31</v>
      </c>
      <c r="J15" s="21" t="n">
        <f aca="false">I15/I$53</f>
        <v>0.00696539115263171</v>
      </c>
      <c r="K15" s="22"/>
    </row>
    <row r="16" s="16" customFormat="true" ht="12" hidden="false" customHeight="true" outlineLevel="0" collapsed="false">
      <c r="A16" s="16" t="n">
        <v>1014</v>
      </c>
      <c r="B16" s="16" t="s">
        <v>38</v>
      </c>
      <c r="C16" s="16" t="s">
        <v>39</v>
      </c>
      <c r="D16" s="17" t="n">
        <v>3672</v>
      </c>
      <c r="E16" s="17" t="n">
        <v>2989</v>
      </c>
      <c r="F16" s="17" t="n">
        <v>3654</v>
      </c>
      <c r="G16" s="18" t="n">
        <f aca="false">E16+F16+D16</f>
        <v>10315</v>
      </c>
      <c r="H16" s="19" t="n">
        <f aca="false">G16/G$53</f>
        <v>0.0105426258343903</v>
      </c>
      <c r="I16" s="20" t="n">
        <f aca="false">ROUND(H16*$I$53,2)</f>
        <v>33588.16</v>
      </c>
      <c r="J16" s="21" t="n">
        <f aca="false">I16/I$53</f>
        <v>0.0105426255816884</v>
      </c>
      <c r="K16" s="22"/>
    </row>
    <row r="17" s="16" customFormat="true" ht="12" hidden="false" customHeight="true" outlineLevel="0" collapsed="false">
      <c r="A17" s="16" t="n">
        <v>1015</v>
      </c>
      <c r="B17" s="22" t="s">
        <v>40</v>
      </c>
      <c r="C17" s="22" t="s">
        <v>41</v>
      </c>
      <c r="D17" s="17"/>
      <c r="E17" s="17"/>
      <c r="F17" s="17"/>
      <c r="G17" s="18" t="n">
        <v>5959</v>
      </c>
      <c r="H17" s="19" t="n">
        <f aca="false">G17/G$53</f>
        <v>0.00609049998518002</v>
      </c>
      <c r="I17" s="20" t="n">
        <f aca="false">ROUND(H17*$I$53,2)</f>
        <v>19403.96</v>
      </c>
      <c r="J17" s="21" t="n">
        <f aca="false">I17/I$53</f>
        <v>0.00609049989883516</v>
      </c>
      <c r="K17" s="22"/>
    </row>
    <row r="18" s="16" customFormat="true" ht="12" hidden="false" customHeight="true" outlineLevel="0" collapsed="false">
      <c r="A18" s="16" t="n">
        <v>1016</v>
      </c>
      <c r="B18" s="16" t="s">
        <v>42</v>
      </c>
      <c r="C18" s="22" t="s">
        <v>43</v>
      </c>
      <c r="D18" s="17" t="n">
        <v>4470</v>
      </c>
      <c r="E18" s="17" t="n">
        <v>4108</v>
      </c>
      <c r="F18" s="17" t="n">
        <v>4795</v>
      </c>
      <c r="G18" s="18" t="n">
        <f aca="false">E18+F18+D18</f>
        <v>13373</v>
      </c>
      <c r="H18" s="19" t="n">
        <f aca="false">G18/G$53</f>
        <v>0.0136681081224723</v>
      </c>
      <c r="I18" s="20" t="n">
        <f aca="false">ROUNDUP(H18*$I$53,2)</f>
        <v>43545.76</v>
      </c>
      <c r="J18" s="21" t="n">
        <f aca="false">I18/I$53</f>
        <v>0.013668109338233</v>
      </c>
      <c r="K18" s="22"/>
    </row>
    <row r="19" s="22" customFormat="true" ht="12" hidden="false" customHeight="true" outlineLevel="0" collapsed="false">
      <c r="A19" s="22" t="n">
        <v>1017</v>
      </c>
      <c r="B19" s="22" t="s">
        <v>44</v>
      </c>
      <c r="C19" s="22" t="s">
        <v>45</v>
      </c>
      <c r="D19" s="17" t="n">
        <v>2563</v>
      </c>
      <c r="E19" s="17" t="n">
        <v>2342</v>
      </c>
      <c r="F19" s="17" t="n">
        <v>2827</v>
      </c>
      <c r="G19" s="18" t="n">
        <f aca="false">E19+F19+D19</f>
        <v>7732</v>
      </c>
      <c r="H19" s="23" t="n">
        <f aca="false">G19/G$53</f>
        <v>0.00790262558909413</v>
      </c>
      <c r="I19" s="20" t="n">
        <f aca="false">ROUND(H19*$I$53,2)</f>
        <v>25177.28</v>
      </c>
      <c r="J19" s="21" t="n">
        <f aca="false">I19/I$53</f>
        <v>0.00790262509781222</v>
      </c>
    </row>
    <row r="20" s="22" customFormat="true" ht="12" hidden="false" customHeight="true" outlineLevel="0" collapsed="false">
      <c r="A20" s="22" t="n">
        <v>1018</v>
      </c>
      <c r="B20" s="22" t="s">
        <v>46</v>
      </c>
      <c r="C20" s="22" t="s">
        <v>47</v>
      </c>
      <c r="D20" s="17" t="n">
        <v>3846</v>
      </c>
      <c r="E20" s="17" t="n">
        <v>3662</v>
      </c>
      <c r="F20" s="17" t="n">
        <v>4350</v>
      </c>
      <c r="G20" s="18" t="n">
        <f aca="false">E20+F20+D20</f>
        <v>11858</v>
      </c>
      <c r="H20" s="23" t="n">
        <f aca="false">G20/G$53</f>
        <v>0.0121196759228503</v>
      </c>
      <c r="I20" s="20" t="n">
        <f aca="false">ROUND(H20*$I$53,2)</f>
        <v>38612.55</v>
      </c>
      <c r="J20" s="21" t="n">
        <f aca="false">I20/I$53</f>
        <v>0.0121196772137629</v>
      </c>
    </row>
    <row r="21" s="16" customFormat="true" ht="12" hidden="false" customHeight="true" outlineLevel="0" collapsed="false">
      <c r="A21" s="16" t="n">
        <v>1019</v>
      </c>
      <c r="B21" s="16" t="s">
        <v>48</v>
      </c>
      <c r="C21" s="16" t="s">
        <v>49</v>
      </c>
      <c r="D21" s="17" t="n">
        <v>641</v>
      </c>
      <c r="E21" s="17" t="n">
        <v>570</v>
      </c>
      <c r="F21" s="17" t="n">
        <v>842</v>
      </c>
      <c r="G21" s="18" t="n">
        <f aca="false">E21+F21+D21</f>
        <v>2053</v>
      </c>
      <c r="H21" s="19" t="n">
        <f aca="false">G21/G$53</f>
        <v>0.0020983044922931</v>
      </c>
      <c r="I21" s="20" t="n">
        <f aca="false">ROUND(H21*$I$53,2)</f>
        <v>6685.07</v>
      </c>
      <c r="J21" s="21" t="n">
        <f aca="false">I21/I$53</f>
        <v>0.00209830458106005</v>
      </c>
      <c r="K21" s="22"/>
    </row>
    <row r="22" s="16" customFormat="true" ht="12" hidden="false" customHeight="true" outlineLevel="0" collapsed="false">
      <c r="A22" s="16" t="n">
        <v>1020</v>
      </c>
      <c r="B22" s="16" t="s">
        <v>50</v>
      </c>
      <c r="C22" s="16" t="s">
        <v>51</v>
      </c>
      <c r="D22" s="17" t="n">
        <v>2097</v>
      </c>
      <c r="E22" s="17" t="n">
        <v>1806</v>
      </c>
      <c r="F22" s="17" t="n">
        <v>2198</v>
      </c>
      <c r="G22" s="18" t="n">
        <f aca="false">E22+F22+D22</f>
        <v>6101</v>
      </c>
      <c r="H22" s="19" t="n">
        <f aca="false">G22/G$53</f>
        <v>0.00623563356428651</v>
      </c>
      <c r="I22" s="20" t="n">
        <f aca="false">ROUND(H22*$I$53,2)</f>
        <v>19866.35</v>
      </c>
      <c r="J22" s="21" t="n">
        <f aca="false">I22/I$53</f>
        <v>0.00623563451301816</v>
      </c>
    </row>
    <row r="23" s="22" customFormat="true" ht="12" hidden="false" customHeight="true" outlineLevel="0" collapsed="false">
      <c r="A23" s="22" t="n">
        <v>1021</v>
      </c>
      <c r="B23" s="22" t="s">
        <v>52</v>
      </c>
      <c r="C23" s="22" t="s">
        <v>53</v>
      </c>
      <c r="D23" s="24" t="n">
        <v>8996</v>
      </c>
      <c r="E23" s="24" t="n">
        <v>8780</v>
      </c>
      <c r="F23" s="24" t="n">
        <v>10384</v>
      </c>
      <c r="G23" s="18" t="n">
        <f aca="false">E23+F23+D23</f>
        <v>28160</v>
      </c>
      <c r="H23" s="23" t="n">
        <f aca="false">G23/G$53</f>
        <v>0.0287814196312585</v>
      </c>
      <c r="I23" s="20" t="n">
        <f aca="false">ROUND(H23*$I$53,2)</f>
        <v>91695.84</v>
      </c>
      <c r="J23" s="21" t="n">
        <f aca="false">I23/I$53</f>
        <v>0.0287814190630987</v>
      </c>
    </row>
    <row r="24" s="22" customFormat="true" ht="12" hidden="false" customHeight="true" outlineLevel="0" collapsed="false">
      <c r="A24" s="22" t="n">
        <v>1022</v>
      </c>
      <c r="B24" s="22" t="s">
        <v>54</v>
      </c>
      <c r="C24" s="22" t="s">
        <v>55</v>
      </c>
      <c r="D24" s="17"/>
      <c r="E24" s="17"/>
      <c r="F24" s="17"/>
      <c r="G24" s="18" t="n">
        <v>8926</v>
      </c>
      <c r="H24" s="23" t="n">
        <f aca="false">G24/G$53</f>
        <v>0.00912297413453883</v>
      </c>
      <c r="I24" s="20" t="n">
        <f aca="false">ROUNDUP(H24*$I$53,2)</f>
        <v>29065.24</v>
      </c>
      <c r="J24" s="21" t="n">
        <f aca="false">I24/I$53</f>
        <v>0.00912297496385375</v>
      </c>
    </row>
    <row r="25" s="16" customFormat="true" ht="12" hidden="false" customHeight="true" outlineLevel="0" collapsed="false">
      <c r="A25" s="16" t="n">
        <v>1023</v>
      </c>
      <c r="B25" s="16" t="s">
        <v>56</v>
      </c>
      <c r="C25" s="16" t="s">
        <v>57</v>
      </c>
      <c r="D25" s="17"/>
      <c r="E25" s="17"/>
      <c r="F25" s="17"/>
      <c r="G25" s="18" t="n">
        <v>146826</v>
      </c>
      <c r="H25" s="19" t="n">
        <f aca="false">G25/G$53</f>
        <v>0.150066076661192</v>
      </c>
      <c r="I25" s="20" t="n">
        <f aca="false">ROUNDDOWN(H25*$I$53,2)</f>
        <v>478101.33</v>
      </c>
      <c r="J25" s="21" t="n">
        <f aca="false">I25/I$53</f>
        <v>0.150066074244533</v>
      </c>
    </row>
    <row r="26" s="22" customFormat="true" ht="12" hidden="false" customHeight="true" outlineLevel="0" collapsed="false">
      <c r="A26" s="22" t="n">
        <v>1024</v>
      </c>
      <c r="B26" s="22" t="s">
        <v>58</v>
      </c>
      <c r="C26" s="22" t="s">
        <v>59</v>
      </c>
      <c r="D26" s="24" t="n">
        <v>4806</v>
      </c>
      <c r="E26" s="24" t="n">
        <v>4688</v>
      </c>
      <c r="F26" s="24" t="n">
        <v>5134</v>
      </c>
      <c r="G26" s="18" t="n">
        <f aca="false">E26+F26+D26</f>
        <v>14628</v>
      </c>
      <c r="H26" s="23" t="n">
        <f aca="false">G26/G$53</f>
        <v>0.0149508027828853</v>
      </c>
      <c r="I26" s="20" t="n">
        <f aca="false">ROUND(H26*$I$53,2)</f>
        <v>47632.34</v>
      </c>
      <c r="J26" s="21" t="n">
        <f aca="false">I26/I$53</f>
        <v>0.0149508018956585</v>
      </c>
      <c r="L26" s="18"/>
    </row>
    <row r="27" s="22" customFormat="true" ht="12" hidden="false" customHeight="true" outlineLevel="0" collapsed="false">
      <c r="A27" s="22" t="n">
        <v>1025</v>
      </c>
      <c r="B27" s="22" t="s">
        <v>60</v>
      </c>
      <c r="C27" s="22" t="s">
        <v>61</v>
      </c>
      <c r="D27" s="17" t="n">
        <v>1137</v>
      </c>
      <c r="E27" s="17" t="n">
        <v>1082</v>
      </c>
      <c r="F27" s="17" t="n">
        <v>1319</v>
      </c>
      <c r="G27" s="18" t="n">
        <f aca="false">E27+F27+D27</f>
        <v>3538</v>
      </c>
      <c r="H27" s="23" t="n">
        <f aca="false">G27/G$53</f>
        <v>0.00361607466816025</v>
      </c>
      <c r="I27" s="20" t="n">
        <f aca="false">ROUNDUP(H27*$I$53,2)</f>
        <v>11520.6</v>
      </c>
      <c r="J27" s="21" t="n">
        <f aca="false">I27/I$53</f>
        <v>0.00361607698297257</v>
      </c>
    </row>
    <row r="28" s="16" customFormat="true" ht="12" hidden="false" customHeight="true" outlineLevel="0" collapsed="false">
      <c r="A28" s="16" t="n">
        <v>1026</v>
      </c>
      <c r="B28" s="16" t="s">
        <v>62</v>
      </c>
      <c r="C28" s="16" t="s">
        <v>63</v>
      </c>
      <c r="D28" s="17" t="n">
        <v>12599</v>
      </c>
      <c r="E28" s="17" t="n">
        <v>12562</v>
      </c>
      <c r="F28" s="17" t="n">
        <v>17665</v>
      </c>
      <c r="G28" s="18" t="n">
        <f aca="false">E28+F28+D28</f>
        <v>42826</v>
      </c>
      <c r="H28" s="19" t="n">
        <f aca="false">G28/G$53</f>
        <v>0.0437710609775666</v>
      </c>
      <c r="I28" s="20" t="n">
        <f aca="false">ROUNDUP(H28*$I$53,2)</f>
        <v>139451.93</v>
      </c>
      <c r="J28" s="21" t="n">
        <f aca="false">I28/I$53</f>
        <v>0.0437710635126731</v>
      </c>
    </row>
    <row r="29" s="22" customFormat="true" ht="12" hidden="false" customHeight="true" outlineLevel="0" collapsed="false">
      <c r="A29" s="22" t="n">
        <v>1027</v>
      </c>
      <c r="B29" s="25" t="s">
        <v>64</v>
      </c>
      <c r="C29" s="22" t="s">
        <v>65</v>
      </c>
      <c r="D29" s="17"/>
      <c r="E29" s="17"/>
      <c r="F29" s="17"/>
      <c r="G29" s="18" t="n">
        <v>6442</v>
      </c>
      <c r="H29" s="23" t="n">
        <f aca="false">G29/G$53</f>
        <v>0.00658415856763378</v>
      </c>
      <c r="I29" s="20" t="n">
        <f aca="false">ROUND(H29*$I$53,2)</f>
        <v>20976.73</v>
      </c>
      <c r="J29" s="21" t="n">
        <f aca="false">I29/I$53</f>
        <v>0.00658415972527734</v>
      </c>
    </row>
    <row r="30" s="16" customFormat="true" ht="12" hidden="false" customHeight="true" outlineLevel="0" collapsed="false">
      <c r="A30" s="16" t="n">
        <v>1028</v>
      </c>
      <c r="B30" s="22" t="s">
        <v>66</v>
      </c>
      <c r="C30" s="16" t="s">
        <v>67</v>
      </c>
      <c r="D30" s="17" t="n">
        <v>2336</v>
      </c>
      <c r="E30" s="17" t="n">
        <v>2376</v>
      </c>
      <c r="F30" s="17" t="n">
        <v>2594</v>
      </c>
      <c r="G30" s="18" t="n">
        <f aca="false">E30+F30+D30</f>
        <v>7306</v>
      </c>
      <c r="H30" s="19" t="n">
        <f aca="false">G30/G$53</f>
        <v>0.00746722485177467</v>
      </c>
      <c r="I30" s="20" t="n">
        <f aca="false">ROUNDDOWN(H30*$I$53,2)</f>
        <v>23790.12</v>
      </c>
      <c r="J30" s="21" t="n">
        <f aca="false">I30/I$53</f>
        <v>0.00746722439405546</v>
      </c>
    </row>
    <row r="31" s="16" customFormat="true" ht="12" hidden="false" customHeight="true" outlineLevel="0" collapsed="false">
      <c r="A31" s="16" t="n">
        <v>1029</v>
      </c>
      <c r="B31" s="16" t="s">
        <v>68</v>
      </c>
      <c r="C31" s="16" t="s">
        <v>69</v>
      </c>
      <c r="D31" s="17" t="n">
        <v>3142</v>
      </c>
      <c r="E31" s="17" t="n">
        <v>2963</v>
      </c>
      <c r="F31" s="17" t="n">
        <v>3349</v>
      </c>
      <c r="G31" s="18" t="n">
        <f aca="false">E31+F31+D31</f>
        <v>9454</v>
      </c>
      <c r="H31" s="19" t="n">
        <f aca="false">G31/G$53</f>
        <v>0.00966262575262493</v>
      </c>
      <c r="I31" s="20" t="n">
        <f aca="false">ROUNDDOWN(H31*$I$53,2)</f>
        <v>30784.53</v>
      </c>
      <c r="J31" s="21" t="n">
        <f aca="false">I31/I$53</f>
        <v>0.00966262437413229</v>
      </c>
      <c r="K31" s="16" t="s">
        <v>70</v>
      </c>
    </row>
    <row r="32" s="22" customFormat="true" ht="12" hidden="false" customHeight="true" outlineLevel="0" collapsed="false">
      <c r="A32" s="22" t="n">
        <v>1030</v>
      </c>
      <c r="B32" s="22" t="s">
        <v>71</v>
      </c>
      <c r="C32" s="22" t="s">
        <v>72</v>
      </c>
      <c r="D32" s="17"/>
      <c r="E32" s="17"/>
      <c r="F32" s="17"/>
      <c r="G32" s="18" t="n">
        <v>10000</v>
      </c>
      <c r="H32" s="23" t="n">
        <f aca="false">G32/G$53</f>
        <v>0.010220674584964</v>
      </c>
      <c r="I32" s="20" t="n">
        <f aca="false">ROUNDDOWN(H32*$I$53,2)</f>
        <v>32562.44</v>
      </c>
      <c r="J32" s="21" t="n">
        <f aca="false">I32/I$53</f>
        <v>0.010220673384496</v>
      </c>
    </row>
    <row r="33" s="16" customFormat="true" ht="12" hidden="false" customHeight="true" outlineLevel="0" collapsed="false">
      <c r="A33" s="16" t="n">
        <v>1031</v>
      </c>
      <c r="B33" s="16" t="s">
        <v>73</v>
      </c>
      <c r="C33" s="16" t="s">
        <v>74</v>
      </c>
      <c r="D33" s="17" t="n">
        <v>2182</v>
      </c>
      <c r="E33" s="17" t="n">
        <v>2146</v>
      </c>
      <c r="F33" s="17" t="n">
        <v>2282</v>
      </c>
      <c r="G33" s="18" t="n">
        <f aca="false">E33+F33+D33</f>
        <v>6610</v>
      </c>
      <c r="H33" s="19" t="n">
        <f aca="false">G33/G$53</f>
        <v>0.00675586590066118</v>
      </c>
      <c r="I33" s="20" t="n">
        <f aca="false">ROUND(H33*$I$53,2)</f>
        <v>21523.78</v>
      </c>
      <c r="J33" s="21" t="n">
        <f aca="false">I33/I$53</f>
        <v>0.00675586735452713</v>
      </c>
    </row>
    <row r="34" s="16" customFormat="true" ht="12" hidden="false" customHeight="true" outlineLevel="0" collapsed="false">
      <c r="A34" s="16" t="n">
        <v>1032</v>
      </c>
      <c r="B34" s="16" t="s">
        <v>75</v>
      </c>
      <c r="C34" s="16" t="s">
        <v>76</v>
      </c>
      <c r="D34" s="17" t="n">
        <v>25367</v>
      </c>
      <c r="E34" s="17" t="n">
        <v>26004</v>
      </c>
      <c r="F34" s="17" t="n">
        <v>28444</v>
      </c>
      <c r="G34" s="18" t="n">
        <f aca="false">E34+F34+D34</f>
        <v>79815</v>
      </c>
      <c r="H34" s="19" t="n">
        <f aca="false">G34/G$53</f>
        <v>0.0815763141998898</v>
      </c>
      <c r="I34" s="20" t="n">
        <f aca="false">ROUNDDOWN(H34*$I$53,2)</f>
        <v>259897.14</v>
      </c>
      <c r="J34" s="21" t="n">
        <f aca="false">I34/I$53</f>
        <v>0.0815763125092789</v>
      </c>
    </row>
    <row r="35" s="22" customFormat="true" ht="12" hidden="false" customHeight="true" outlineLevel="0" collapsed="false">
      <c r="A35" s="22" t="n">
        <v>1033</v>
      </c>
      <c r="B35" s="22" t="s">
        <v>77</v>
      </c>
      <c r="C35" s="22" t="s">
        <v>78</v>
      </c>
      <c r="D35" s="17" t="n">
        <v>307</v>
      </c>
      <c r="E35" s="17" t="n">
        <v>306</v>
      </c>
      <c r="F35" s="17" t="n">
        <v>297</v>
      </c>
      <c r="G35" s="18" t="n">
        <f aca="false">E35+F35+D35</f>
        <v>910</v>
      </c>
      <c r="H35" s="23" t="n">
        <f aca="false">G35/G$53</f>
        <v>0.00093008138723172</v>
      </c>
      <c r="I35" s="20" t="n">
        <f aca="false">ROUND(H35*$I$53,2)</f>
        <v>2963.18</v>
      </c>
      <c r="J35" s="21" t="n">
        <f aca="false">I35/I$53</f>
        <v>0.000930080637675524</v>
      </c>
    </row>
    <row r="36" s="22" customFormat="true" ht="12" hidden="false" customHeight="true" outlineLevel="0" collapsed="false">
      <c r="A36" s="22" t="n">
        <v>1034</v>
      </c>
      <c r="B36" s="22" t="s">
        <v>79</v>
      </c>
      <c r="C36" s="22" t="s">
        <v>80</v>
      </c>
      <c r="D36" s="17" t="n">
        <v>2570</v>
      </c>
      <c r="E36" s="17" t="n">
        <v>2270</v>
      </c>
      <c r="F36" s="17" t="n">
        <v>2599</v>
      </c>
      <c r="G36" s="18" t="n">
        <f aca="false">E36+F36+D36</f>
        <v>7439</v>
      </c>
      <c r="H36" s="23" t="n">
        <f aca="false">G36/G$53</f>
        <v>0.00760315982375469</v>
      </c>
      <c r="I36" s="20" t="n">
        <f aca="false">ROUND(H36*$I$53,2)</f>
        <v>24223.2</v>
      </c>
      <c r="J36" s="21" t="n">
        <f aca="false">I36/I$53</f>
        <v>0.00760315920819584</v>
      </c>
    </row>
    <row r="37" s="22" customFormat="true" ht="12" hidden="false" customHeight="true" outlineLevel="0" collapsed="false">
      <c r="A37" s="22" t="n">
        <v>1035</v>
      </c>
      <c r="B37" s="22" t="s">
        <v>81</v>
      </c>
      <c r="C37" s="22" t="s">
        <v>82</v>
      </c>
      <c r="D37" s="17" t="n">
        <v>4410</v>
      </c>
      <c r="E37" s="17" t="n">
        <v>4199</v>
      </c>
      <c r="F37" s="17" t="n">
        <v>4488</v>
      </c>
      <c r="G37" s="18" t="n">
        <f aca="false">E37+F37+D37</f>
        <v>13097</v>
      </c>
      <c r="H37" s="23" t="n">
        <f aca="false">G37/G$53</f>
        <v>0.0133860175039273</v>
      </c>
      <c r="I37" s="20" t="n">
        <f aca="false">ROUNDDOWN(H37*$I$53,2)</f>
        <v>42647.03</v>
      </c>
      <c r="J37" s="21" t="n">
        <f aca="false">I37/I$53</f>
        <v>0.0133860166636408</v>
      </c>
    </row>
    <row r="38" s="16" customFormat="true" ht="12" hidden="false" customHeight="true" outlineLevel="0" collapsed="false">
      <c r="A38" s="16" t="n">
        <v>1036</v>
      </c>
      <c r="B38" s="22" t="s">
        <v>83</v>
      </c>
      <c r="C38" s="22" t="s">
        <v>84</v>
      </c>
      <c r="D38" s="17" t="n">
        <v>1767</v>
      </c>
      <c r="E38" s="17" t="n">
        <v>1675</v>
      </c>
      <c r="F38" s="17" t="n">
        <v>1945</v>
      </c>
      <c r="G38" s="18" t="n">
        <f aca="false">E38+F38+D38</f>
        <v>5387</v>
      </c>
      <c r="H38" s="19" t="n">
        <f aca="false">G38/G$53</f>
        <v>0.00550587739892008</v>
      </c>
      <c r="I38" s="20" t="n">
        <f aca="false">ROUND(H38*$I$53,2)</f>
        <v>17541.39</v>
      </c>
      <c r="J38" s="21" t="n">
        <f aca="false">I38/I$53</f>
        <v>0.00550587787340461</v>
      </c>
    </row>
    <row r="39" s="16" customFormat="true" ht="12" hidden="false" customHeight="true" outlineLevel="0" collapsed="false">
      <c r="A39" s="16" t="n">
        <v>1037</v>
      </c>
      <c r="B39" s="22" t="s">
        <v>85</v>
      </c>
      <c r="C39" s="22" t="s">
        <v>86</v>
      </c>
      <c r="D39" s="17" t="n">
        <v>2198</v>
      </c>
      <c r="E39" s="17" t="n">
        <v>2292</v>
      </c>
      <c r="F39" s="17" t="n">
        <v>2174</v>
      </c>
      <c r="G39" s="18" t="n">
        <f aca="false">E39+F39+D39</f>
        <v>6664</v>
      </c>
      <c r="H39" s="19" t="n">
        <f aca="false">G39/G$53</f>
        <v>0.00681105754341998</v>
      </c>
      <c r="I39" s="20" t="n">
        <f aca="false">ROUND(H39*$I$53,2)</f>
        <v>21699.61</v>
      </c>
      <c r="J39" s="21" t="n">
        <f aca="false">I39/I$53</f>
        <v>0.0068110567384061</v>
      </c>
    </row>
    <row r="40" s="22" customFormat="true" ht="12" hidden="false" customHeight="true" outlineLevel="0" collapsed="false">
      <c r="A40" s="22" t="n">
        <v>1038</v>
      </c>
      <c r="B40" s="22" t="s">
        <v>87</v>
      </c>
      <c r="C40" s="22" t="s">
        <v>88</v>
      </c>
      <c r="D40" s="17"/>
      <c r="E40" s="17"/>
      <c r="F40" s="17"/>
      <c r="G40" s="18" t="n">
        <v>20949</v>
      </c>
      <c r="H40" s="23" t="n">
        <f aca="false">G40/G$53</f>
        <v>0.021411291188041</v>
      </c>
      <c r="I40" s="20" t="n">
        <f aca="false">ROUND(H40*$I$53,2)</f>
        <v>68215.06</v>
      </c>
      <c r="J40" s="21" t="n">
        <f aca="false">I40/I$53</f>
        <v>0.02141129006806</v>
      </c>
    </row>
    <row r="41" s="16" customFormat="true" ht="12" hidden="false" customHeight="true" outlineLevel="0" collapsed="false">
      <c r="A41" s="16" t="n">
        <v>1039</v>
      </c>
      <c r="B41" s="16" t="s">
        <v>89</v>
      </c>
      <c r="C41" s="16" t="s">
        <v>90</v>
      </c>
      <c r="D41" s="17" t="n">
        <v>5696</v>
      </c>
      <c r="E41" s="17" t="n">
        <v>6398</v>
      </c>
      <c r="F41" s="17" t="n">
        <v>6186</v>
      </c>
      <c r="G41" s="18" t="n">
        <f aca="false">E41+F41+D41</f>
        <v>18280</v>
      </c>
      <c r="H41" s="19" t="n">
        <f aca="false">G41/G$53</f>
        <v>0.0186833931413141</v>
      </c>
      <c r="I41" s="20" t="n">
        <f aca="false">ROUND(H41*$I$53,2)</f>
        <v>59524.15</v>
      </c>
      <c r="J41" s="21" t="n">
        <f aca="false">I41/I$53</f>
        <v>0.0186833939852097</v>
      </c>
    </row>
    <row r="42" s="16" customFormat="true" ht="12" hidden="false" customHeight="true" outlineLevel="0" collapsed="false">
      <c r="A42" s="16" t="n">
        <v>1040</v>
      </c>
      <c r="B42" s="22" t="s">
        <v>91</v>
      </c>
      <c r="C42" s="22" t="s">
        <v>92</v>
      </c>
      <c r="D42" s="17"/>
      <c r="E42" s="17"/>
      <c r="F42" s="17"/>
      <c r="G42" s="18" t="n">
        <v>74331</v>
      </c>
      <c r="H42" s="19" t="n">
        <f aca="false">G42/G$53</f>
        <v>0.0759712962574956</v>
      </c>
      <c r="I42" s="20" t="n">
        <f aca="false">ROUNDDOWN(H42*$I$53,2)</f>
        <v>242039.9</v>
      </c>
      <c r="J42" s="21" t="n">
        <f aca="false">I42/I$53</f>
        <v>0.0759712958831121</v>
      </c>
    </row>
    <row r="43" s="22" customFormat="true" ht="12" hidden="false" customHeight="true" outlineLevel="0" collapsed="false">
      <c r="A43" s="22" t="n">
        <v>1041</v>
      </c>
      <c r="B43" s="22" t="s">
        <v>93</v>
      </c>
      <c r="C43" s="22" t="s">
        <v>94</v>
      </c>
      <c r="D43" s="17"/>
      <c r="E43" s="17"/>
      <c r="F43" s="17"/>
      <c r="G43" s="18" t="n">
        <v>14028</v>
      </c>
      <c r="H43" s="23" t="n">
        <f aca="false">G43/G$53</f>
        <v>0.0143375623077874</v>
      </c>
      <c r="I43" s="20" t="n">
        <f aca="false">ROUND(H43*$I$53,2)</f>
        <v>45678.6</v>
      </c>
      <c r="J43" s="21" t="n">
        <f aca="false">I43/I$53</f>
        <v>0.0143375635014158</v>
      </c>
    </row>
    <row r="44" s="16" customFormat="true" ht="12" hidden="false" customHeight="true" outlineLevel="0" collapsed="false">
      <c r="A44" s="16" t="n">
        <v>1042</v>
      </c>
      <c r="B44" s="22" t="s">
        <v>95</v>
      </c>
      <c r="C44" s="16" t="s">
        <v>96</v>
      </c>
      <c r="D44" s="17" t="n">
        <v>15321</v>
      </c>
      <c r="E44" s="17" t="n">
        <v>15125</v>
      </c>
      <c r="F44" s="17" t="n">
        <v>16696</v>
      </c>
      <c r="G44" s="18" t="n">
        <f aca="false">E44+F44+D44</f>
        <v>47142</v>
      </c>
      <c r="H44" s="19" t="n">
        <f aca="false">G44/G$53</f>
        <v>0.0481823041284371</v>
      </c>
      <c r="I44" s="20" t="n">
        <f aca="false">ROUNDDOWN(H44*$I$53,2)</f>
        <v>153505.87</v>
      </c>
      <c r="J44" s="21" t="n">
        <f aca="false">I44/I$53</f>
        <v>0.0481823032878651</v>
      </c>
    </row>
    <row r="45" s="16" customFormat="true" ht="12" hidden="false" customHeight="true" outlineLevel="0" collapsed="false">
      <c r="A45" s="16" t="n">
        <v>1043</v>
      </c>
      <c r="B45" s="16" t="s">
        <v>97</v>
      </c>
      <c r="C45" s="16" t="s">
        <v>98</v>
      </c>
      <c r="D45" s="17" t="n">
        <v>6346</v>
      </c>
      <c r="E45" s="17" t="n">
        <v>5683</v>
      </c>
      <c r="F45" s="17" t="n">
        <v>6438</v>
      </c>
      <c r="G45" s="18" t="n">
        <f aca="false">E45+F45+D45</f>
        <v>18467</v>
      </c>
      <c r="H45" s="19" t="n">
        <f aca="false">G45/G$53</f>
        <v>0.0188745197560529</v>
      </c>
      <c r="I45" s="20" t="n">
        <f aca="false">ROUNDDOWN(H45*$I$53,2)</f>
        <v>60133.06</v>
      </c>
      <c r="J45" s="21" t="n">
        <f aca="false">I45/I$53</f>
        <v>0.018874518183229</v>
      </c>
    </row>
    <row r="46" s="16" customFormat="true" ht="12" hidden="false" customHeight="true" outlineLevel="0" collapsed="false">
      <c r="A46" s="16" t="n">
        <v>1044</v>
      </c>
      <c r="B46" s="16" t="s">
        <v>99</v>
      </c>
      <c r="C46" s="26" t="s">
        <v>100</v>
      </c>
      <c r="D46" s="17" t="n">
        <v>1885</v>
      </c>
      <c r="E46" s="17" t="n">
        <v>1756</v>
      </c>
      <c r="F46" s="17" t="n">
        <v>1888</v>
      </c>
      <c r="G46" s="18" t="n">
        <f aca="false">E46+F46+D46</f>
        <v>5529</v>
      </c>
      <c r="H46" s="19" t="n">
        <f aca="false">G46/G$53</f>
        <v>0.00565101097802657</v>
      </c>
      <c r="I46" s="20" t="n">
        <f aca="false">ROUND(H46*$I$53,2)</f>
        <v>18003.78</v>
      </c>
      <c r="J46" s="21" t="n">
        <f aca="false">I46/I$53</f>
        <v>0.00565101248758761</v>
      </c>
    </row>
    <row r="47" s="16" customFormat="true" ht="12" hidden="false" customHeight="true" outlineLevel="0" collapsed="false">
      <c r="A47" s="16" t="n">
        <v>1045</v>
      </c>
      <c r="B47" s="16" t="s">
        <v>101</v>
      </c>
      <c r="C47" s="16" t="s">
        <v>102</v>
      </c>
      <c r="D47" s="17" t="n">
        <v>5798</v>
      </c>
      <c r="E47" s="17" t="n">
        <v>5755</v>
      </c>
      <c r="F47" s="17" t="n">
        <v>6304</v>
      </c>
      <c r="G47" s="18" t="n">
        <f aca="false">E47+F47+D47</f>
        <v>17857</v>
      </c>
      <c r="H47" s="19" t="n">
        <f aca="false">G47/G$53</f>
        <v>0.0182510586063701</v>
      </c>
      <c r="I47" s="20" t="n">
        <f aca="false">ROUNDUP(H47*$I$53,2)</f>
        <v>58146.76</v>
      </c>
      <c r="J47" s="21" t="n">
        <f aca="false">I47/I$53</f>
        <v>0.0182510598814671</v>
      </c>
    </row>
    <row r="48" s="16" customFormat="true" ht="12" hidden="false" customHeight="true" outlineLevel="0" collapsed="false">
      <c r="A48" s="16" t="n">
        <v>1046</v>
      </c>
      <c r="B48" s="16" t="s">
        <v>103</v>
      </c>
      <c r="C48" s="16" t="s">
        <v>104</v>
      </c>
      <c r="D48" s="17"/>
      <c r="E48" s="17"/>
      <c r="F48" s="17"/>
      <c r="G48" s="18" t="n">
        <v>26873</v>
      </c>
      <c r="H48" s="19" t="n">
        <f aca="false">G48/G$53</f>
        <v>0.0274660188121736</v>
      </c>
      <c r="I48" s="20" t="n">
        <f aca="false">ROUNDDOWN(H48*$I$53,2)</f>
        <v>87505.05</v>
      </c>
      <c r="J48" s="21" t="n">
        <f aca="false">I48/I$53</f>
        <v>0.0274660171517858</v>
      </c>
    </row>
    <row r="49" s="16" customFormat="true" ht="12" hidden="false" customHeight="true" outlineLevel="0" collapsed="false">
      <c r="A49" s="16" t="n">
        <v>2148</v>
      </c>
      <c r="B49" s="22" t="s">
        <v>105</v>
      </c>
      <c r="C49" s="22" t="s">
        <v>106</v>
      </c>
      <c r="D49" s="17"/>
      <c r="E49" s="17"/>
      <c r="F49" s="17"/>
      <c r="G49" s="18" t="n">
        <v>1220</v>
      </c>
      <c r="H49" s="19" t="n">
        <f aca="false">G49/G$53</f>
        <v>0.0012469222993656</v>
      </c>
      <c r="I49" s="20" t="n">
        <f aca="false">ROUND(H49*$I$53,2)</f>
        <v>3972.62</v>
      </c>
      <c r="J49" s="21" t="n">
        <f aca="false">I49/I$53</f>
        <v>0.00124692288110832</v>
      </c>
    </row>
    <row r="50" s="16" customFormat="true" ht="12" hidden="false" customHeight="true" outlineLevel="0" collapsed="false">
      <c r="A50" s="16" t="n">
        <v>2342</v>
      </c>
      <c r="B50" s="22" t="s">
        <v>107</v>
      </c>
      <c r="C50" s="16" t="s">
        <v>108</v>
      </c>
      <c r="D50" s="17" t="n">
        <v>933</v>
      </c>
      <c r="E50" s="17" t="n">
        <v>907</v>
      </c>
      <c r="F50" s="17" t="n">
        <v>1095</v>
      </c>
      <c r="G50" s="18" t="n">
        <f aca="false">E50+F50+D50</f>
        <v>2935</v>
      </c>
      <c r="H50" s="19" t="n">
        <f aca="false">G50/G$53</f>
        <v>0.00299976799068692</v>
      </c>
      <c r="I50" s="20" t="n">
        <f aca="false">ROUND(H50*$I$53,2)</f>
        <v>9557.08</v>
      </c>
      <c r="J50" s="21" t="n">
        <f aca="false">I50/I$53</f>
        <v>0.00299976884992339</v>
      </c>
    </row>
    <row r="51" s="22" customFormat="true" ht="12" hidden="false" customHeight="true" outlineLevel="0" collapsed="false">
      <c r="A51" s="22" t="n">
        <v>2382</v>
      </c>
      <c r="B51" s="22" t="s">
        <v>109</v>
      </c>
      <c r="C51" s="22" t="s">
        <v>110</v>
      </c>
      <c r="D51" s="17"/>
      <c r="E51" s="17"/>
      <c r="F51" s="17"/>
      <c r="G51" s="18" t="n">
        <v>1946</v>
      </c>
      <c r="H51" s="23" t="n">
        <f aca="false">G51/G$53</f>
        <v>0.00198894327423399</v>
      </c>
      <c r="I51" s="20" t="n">
        <f aca="false">ROUND(H51*$I$53,2)</f>
        <v>6336.65</v>
      </c>
      <c r="J51" s="21" t="n">
        <f aca="false">I51/I$53</f>
        <v>0.00198894278198645</v>
      </c>
    </row>
    <row r="52" s="16" customFormat="true" ht="12" hidden="false" customHeight="true" outlineLevel="0" collapsed="false">
      <c r="A52" s="16" t="n">
        <v>2874</v>
      </c>
      <c r="B52" s="22" t="s">
        <v>111</v>
      </c>
      <c r="C52" s="22" t="s">
        <v>112</v>
      </c>
      <c r="D52" s="17" t="n">
        <v>2485</v>
      </c>
      <c r="E52" s="17" t="n">
        <v>2437</v>
      </c>
      <c r="F52" s="17" t="n">
        <v>2777</v>
      </c>
      <c r="G52" s="18" t="n">
        <f aca="false">E52+F52+D52</f>
        <v>7699</v>
      </c>
      <c r="H52" s="19" t="n">
        <f aca="false">G52/G$53</f>
        <v>0.00786889736296375</v>
      </c>
      <c r="I52" s="20" t="n">
        <f aca="false">ROUNDDOWN(H52*$I$53,2)</f>
        <v>25069.82</v>
      </c>
      <c r="J52" s="21" t="n">
        <f aca="false">I52/I$53</f>
        <v>0.00786889563644821</v>
      </c>
    </row>
    <row r="53" s="16" customFormat="true" ht="14.7" hidden="false" customHeight="true" outlineLevel="0" collapsed="false">
      <c r="A53" s="27"/>
      <c r="B53" s="28" t="s">
        <v>8</v>
      </c>
      <c r="D53" s="29"/>
      <c r="E53" s="30"/>
      <c r="F53" s="30"/>
      <c r="G53" s="30" t="n">
        <f aca="false">SUM(G3:G52)</f>
        <v>978409</v>
      </c>
      <c r="H53" s="19" t="n">
        <v>1</v>
      </c>
      <c r="I53" s="31" t="n">
        <v>3185938.81</v>
      </c>
    </row>
    <row r="54" s="16" customFormat="true" ht="12" hidden="false" customHeight="true" outlineLevel="0" collapsed="false">
      <c r="A54" s="27"/>
      <c r="D54" s="30"/>
      <c r="E54" s="30"/>
      <c r="F54" s="32"/>
      <c r="G54" s="30"/>
      <c r="H54" s="19"/>
      <c r="I54" s="33" t="n">
        <f aca="false">SUM(I3:I52)</f>
        <v>3185938.81</v>
      </c>
    </row>
    <row r="55" customFormat="false" ht="12" hidden="false" customHeight="true" outlineLevel="0" collapsed="false">
      <c r="D55" s="1"/>
      <c r="E55" s="1"/>
      <c r="F55" s="1"/>
      <c r="G55" s="1"/>
      <c r="H55" s="1"/>
    </row>
    <row r="56" customFormat="false" ht="11.25" hidden="false" customHeight="true" outlineLevel="0" collapsed="false">
      <c r="D56" s="1"/>
      <c r="E56" s="1"/>
      <c r="F56" s="1"/>
      <c r="G56" s="1"/>
      <c r="H56" s="1"/>
    </row>
    <row r="57" customFormat="false" ht="11.25" hidden="false" customHeight="true" outlineLevel="0" collapsed="false">
      <c r="D57" s="1"/>
      <c r="E57" s="1"/>
      <c r="F57" s="1"/>
      <c r="G57" s="1"/>
      <c r="H57" s="1"/>
    </row>
    <row r="58" customFormat="false" ht="11.25" hidden="false" customHeight="true" outlineLevel="0" collapsed="false">
      <c r="D58" s="1"/>
      <c r="E58" s="1"/>
      <c r="F58" s="1"/>
      <c r="G58" s="1"/>
      <c r="H58" s="1"/>
    </row>
    <row r="59" customFormat="false" ht="11.25" hidden="false" customHeight="true" outlineLevel="0" collapsed="false">
      <c r="D59" s="1"/>
      <c r="E59" s="1"/>
      <c r="F59" s="1"/>
      <c r="G59" s="1"/>
      <c r="H59" s="1"/>
    </row>
    <row r="60" customFormat="false" ht="11.25" hidden="false" customHeight="true" outlineLevel="0" collapsed="false">
      <c r="D60" s="1"/>
      <c r="E60" s="1"/>
      <c r="F60" s="1"/>
      <c r="G60" s="1"/>
      <c r="H60" s="1"/>
    </row>
    <row r="61" customFormat="false" ht="11.25" hidden="false" customHeight="true" outlineLevel="0" collapsed="false">
      <c r="D61" s="1"/>
      <c r="E61" s="1"/>
      <c r="F61" s="1"/>
      <c r="G61" s="1"/>
      <c r="H61" s="1"/>
    </row>
    <row r="62" customFormat="false" ht="11.25" hidden="false" customHeight="true" outlineLevel="0" collapsed="false">
      <c r="D62" s="1"/>
      <c r="E62" s="1"/>
      <c r="F62" s="1"/>
      <c r="G62" s="1"/>
      <c r="H62" s="1"/>
    </row>
    <row r="63" customFormat="false" ht="11.25" hidden="false" customHeight="true" outlineLevel="0" collapsed="false">
      <c r="D63" s="1"/>
      <c r="E63" s="1"/>
      <c r="F63" s="1"/>
      <c r="G63" s="1"/>
      <c r="H63" s="1"/>
    </row>
    <row r="64" customFormat="false" ht="11.25" hidden="false" customHeight="true" outlineLevel="0" collapsed="false">
      <c r="D64" s="1"/>
      <c r="E64" s="1"/>
      <c r="F64" s="1"/>
      <c r="G64" s="1"/>
      <c r="H64" s="1"/>
    </row>
    <row r="65" customFormat="false" ht="11.25" hidden="false" customHeight="true" outlineLevel="0" collapsed="false">
      <c r="D65" s="1"/>
      <c r="E65" s="1"/>
      <c r="F65" s="1"/>
      <c r="G65" s="1"/>
      <c r="H65" s="1"/>
    </row>
    <row r="66" customFormat="false" ht="11.25" hidden="false" customHeight="true" outlineLevel="0" collapsed="false">
      <c r="D66" s="1"/>
      <c r="E66" s="1"/>
      <c r="F66" s="1"/>
      <c r="G66" s="1"/>
      <c r="H66" s="1"/>
    </row>
    <row r="67" customFormat="false" ht="11.25" hidden="false" customHeight="true" outlineLevel="0" collapsed="false">
      <c r="D67" s="1"/>
      <c r="E67" s="1"/>
      <c r="F67" s="1"/>
      <c r="G67" s="1"/>
      <c r="H67" s="1"/>
    </row>
    <row r="68" customFormat="false" ht="11.25" hidden="false" customHeight="true" outlineLevel="0" collapsed="false">
      <c r="D68" s="1"/>
      <c r="E68" s="1"/>
      <c r="F68" s="1"/>
      <c r="G68" s="1"/>
      <c r="H68" s="1"/>
    </row>
    <row r="69" customFormat="false" ht="11.25" hidden="false" customHeight="true" outlineLevel="0" collapsed="false">
      <c r="D69" s="1"/>
      <c r="E69" s="1"/>
      <c r="F69" s="1"/>
      <c r="G69" s="1"/>
      <c r="H69" s="1"/>
    </row>
    <row r="70" customFormat="false" ht="11.25" hidden="false" customHeight="true" outlineLevel="0" collapsed="false">
      <c r="D70" s="1"/>
      <c r="E70" s="1"/>
      <c r="F70" s="1"/>
      <c r="G70" s="1"/>
      <c r="H70" s="1"/>
    </row>
    <row r="71" customFormat="false" ht="11.25" hidden="false" customHeight="true" outlineLevel="0" collapsed="false">
      <c r="D71" s="1"/>
      <c r="E71" s="1"/>
      <c r="F71" s="1"/>
      <c r="G71" s="1"/>
      <c r="H71" s="1"/>
    </row>
    <row r="72" customFormat="false" ht="11.25" hidden="false" customHeight="true" outlineLevel="0" collapsed="false">
      <c r="D72" s="1"/>
      <c r="E72" s="1"/>
      <c r="F72" s="1"/>
      <c r="G72" s="1"/>
      <c r="H72" s="1"/>
    </row>
    <row r="73" customFormat="false" ht="11.25" hidden="false" customHeight="true" outlineLevel="0" collapsed="false">
      <c r="D73" s="1"/>
      <c r="E73" s="1"/>
      <c r="F73" s="1"/>
      <c r="G73" s="1"/>
      <c r="H73" s="1"/>
    </row>
  </sheetData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9.66"/>
  </cols>
  <sheetData>
    <row r="2" customFormat="false" ht="13.2" hidden="false" customHeight="false" outlineLevel="0" collapsed="false">
      <c r="A2" s="34" t="s">
        <v>12</v>
      </c>
      <c r="B2" s="35" t="s">
        <v>113</v>
      </c>
      <c r="C2" s="35"/>
      <c r="D2" s="35"/>
      <c r="E2" s="35"/>
      <c r="F2" s="35"/>
      <c r="G2" s="35"/>
      <c r="H2" s="35"/>
      <c r="I2" s="35"/>
    </row>
    <row r="4" customFormat="false" ht="13.2" hidden="false" customHeight="false" outlineLevel="0" collapsed="false">
      <c r="A4" s="34" t="s">
        <v>24</v>
      </c>
      <c r="B4" s="36" t="s">
        <v>114</v>
      </c>
      <c r="C4" s="37"/>
      <c r="D4" s="37"/>
    </row>
    <row r="6" customFormat="false" ht="13.2" hidden="false" customHeight="false" outlineLevel="0" collapsed="false">
      <c r="A6" s="34" t="s">
        <v>30</v>
      </c>
      <c r="B6" s="36" t="s">
        <v>115</v>
      </c>
      <c r="C6" s="37"/>
      <c r="D6" s="37"/>
      <c r="E6" s="37"/>
      <c r="F6" s="37"/>
      <c r="G6" s="37"/>
      <c r="H6" s="37"/>
      <c r="I6" s="37"/>
      <c r="J6" s="35"/>
    </row>
    <row r="7" customFormat="false" ht="13.2" hidden="false" customHeight="false" outlineLevel="0" collapsed="false">
      <c r="B7" s="38"/>
      <c r="C7" s="16"/>
      <c r="D7" s="37" t="s">
        <v>116</v>
      </c>
      <c r="E7" s="37"/>
      <c r="F7" s="37"/>
      <c r="G7" s="16"/>
      <c r="H7" s="16"/>
      <c r="I7" s="16"/>
    </row>
    <row r="9" customFormat="false" ht="13.2" hidden="false" customHeight="false" outlineLevel="0" collapsed="false">
      <c r="A9" s="34" t="s">
        <v>46</v>
      </c>
      <c r="B9" s="36" t="s">
        <v>117</v>
      </c>
      <c r="C9" s="37"/>
      <c r="D9" s="37"/>
      <c r="E9" s="37"/>
      <c r="F9" s="37"/>
      <c r="G9" s="37"/>
      <c r="H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6:42:09Z</dcterms:created>
  <dc:creator>SCBCB</dc:creator>
  <dc:description/>
  <dc:language>en-US</dc:language>
  <cp:lastModifiedBy>Windows User</cp:lastModifiedBy>
  <cp:lastPrinted>2016-01-28T14:33:21Z</cp:lastPrinted>
  <dcterms:modified xsi:type="dcterms:W3CDTF">2016-06-30T16:12:20Z</dcterms:modified>
  <cp:revision>0</cp:revision>
  <dc:subject/>
  <dc:title/>
</cp:coreProperties>
</file>