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4TH QTR 2014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OCT</t>
  </si>
  <si>
    <t xml:space="preserve">NOV</t>
  </si>
  <si>
    <t xml:space="preserve">DEC</t>
  </si>
  <si>
    <t xml:space="preserve">Totals</t>
  </si>
  <si>
    <t xml:space="preserve">Prop.of  whole</t>
  </si>
  <si>
    <t xml:space="preserve">Distribution Amt</t>
  </si>
  <si>
    <t xml:space="preserve">Abbeville</t>
  </si>
  <si>
    <t xml:space="preserve">Sharmel Miller</t>
  </si>
  <si>
    <t xml:space="preserve">Aiken</t>
  </si>
  <si>
    <t xml:space="preserve">Bridgette Ricks</t>
  </si>
  <si>
    <t xml:space="preserve">Allendale</t>
  </si>
  <si>
    <t xml:space="preserve">Louise Pinckney</t>
  </si>
  <si>
    <t xml:space="preserve">Anderson</t>
  </si>
  <si>
    <t xml:space="preserve">Frederick Towe</t>
  </si>
  <si>
    <t xml:space="preserve">Bamberg</t>
  </si>
  <si>
    <t xml:space="preserve">Brittany Barnwell</t>
  </si>
  <si>
    <t xml:space="preserve">Barnwell</t>
  </si>
  <si>
    <t xml:space="preserve">Allan Palmer</t>
  </si>
  <si>
    <t xml:space="preserve">Beaufort</t>
  </si>
  <si>
    <t xml:space="preserve">Christiane Gartlan</t>
  </si>
  <si>
    <t xml:space="preserve">***  Mail to address P.O. Box 1758</t>
  </si>
  <si>
    <t xml:space="preserve">Berkeley</t>
  </si>
  <si>
    <t xml:space="preserve">Roxanne Willey/Teresa Barnett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Reggie Petty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Charles Stewart/911 Director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Robbie Owens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Rosa Orr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</t>
  </si>
  <si>
    <t xml:space="preserve">.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</t>
  </si>
  <si>
    <t xml:space="preserve">Amanda Snipes</t>
  </si>
  <si>
    <t xml:space="preserve">Marlboro</t>
  </si>
  <si>
    <t xml:space="preserve">Roy Allison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Ruby Butler</t>
  </si>
  <si>
    <t xml:space="preserve">Spartanburg</t>
  </si>
  <si>
    <t xml:space="preserve">Wendi Lively</t>
  </si>
  <si>
    <t xml:space="preserve">Sumter</t>
  </si>
  <si>
    <t xml:space="preserve">Shirlene Skipper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Shoener</t>
  </si>
  <si>
    <t xml:space="preserve">Hanahan</t>
  </si>
  <si>
    <t xml:space="preserve">Michael Fowler</t>
  </si>
  <si>
    <t xml:space="preserve">Summerville</t>
  </si>
  <si>
    <t xml:space="preserve">Rob Chris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0"/>
    <numFmt numFmtId="169" formatCode="[$-409]m/d/yyyy"/>
    <numFmt numFmtId="170" formatCode="[$-409]#,##0_);[RED]\(#,##0\)"/>
    <numFmt numFmtId="171" formatCode="_(* #,##0_);_(* \(#,##0\);_(* \-??_);_(@_)"/>
    <numFmt numFmtId="172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sz val="9"/>
      <color rgb="FF808080"/>
      <name val="Tahoma"/>
      <family val="2"/>
    </font>
    <font>
      <sz val="9"/>
      <color rgb="FF000000"/>
      <name val="Tahoma"/>
      <family val="2"/>
    </font>
    <font>
      <sz val="10"/>
      <color rgb="FF003366"/>
      <name val="Calibri"/>
      <family val="2"/>
    </font>
    <font>
      <sz val="8"/>
      <name val="Tahoma"/>
      <family val="2"/>
    </font>
    <font>
      <b val="true"/>
      <sz val="10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1.53"/>
    <col collapsed="false" customWidth="true" hidden="false" outlineLevel="0" max="3" min="3" style="1" width="14.44"/>
    <col collapsed="false" customWidth="true" hidden="false" outlineLevel="0" max="6" min="4" style="2" width="7.99"/>
    <col collapsed="false" customWidth="true" hidden="false" outlineLevel="0" max="7" min="7" style="2" width="8.08"/>
    <col collapsed="false" customWidth="true" hidden="false" outlineLevel="0" max="8" min="8" style="3" width="7.53"/>
    <col collapsed="false" customWidth="true" hidden="false" outlineLevel="0" max="9" min="9" style="1" width="15.81"/>
    <col collapsed="false" customWidth="true" hidden="false" outlineLevel="0" max="10" min="10" style="1" width="6.53"/>
    <col collapsed="false" customWidth="false" hidden="false" outlineLevel="0" max="11" min="11" style="1" width="9.17"/>
    <col collapsed="false" customWidth="true" hidden="false" outlineLevel="0" max="12" min="12" style="1" width="11.53"/>
    <col collapsed="false" customWidth="false" hidden="false" outlineLevel="0" max="257" min="13" style="1" width="9.17"/>
  </cols>
  <sheetData>
    <row r="1" s="6" customFormat="true" ht="27" hidden="false" customHeight="true" outlineLevel="0" collapsed="false">
      <c r="A1" s="4" t="s">
        <v>0</v>
      </c>
      <c r="B1" s="5" t="s">
        <v>1</v>
      </c>
      <c r="D1" s="7"/>
      <c r="E1" s="7"/>
      <c r="F1" s="7"/>
      <c r="G1" s="7"/>
      <c r="H1" s="8"/>
      <c r="I1" s="8"/>
    </row>
    <row r="2" s="15" customFormat="true" ht="21.65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3" t="s">
        <v>10</v>
      </c>
      <c r="J2" s="14"/>
      <c r="K2" s="14"/>
    </row>
    <row r="3" s="16" customFormat="true" ht="12" hidden="false" customHeight="true" outlineLevel="0" collapsed="false">
      <c r="A3" s="16" t="n">
        <v>1001</v>
      </c>
      <c r="B3" s="16" t="s">
        <v>11</v>
      </c>
      <c r="C3" s="16" t="s">
        <v>12</v>
      </c>
      <c r="D3" s="17" t="n">
        <v>1067</v>
      </c>
      <c r="E3" s="17" t="n">
        <v>1039</v>
      </c>
      <c r="F3" s="17" t="n">
        <v>1109</v>
      </c>
      <c r="G3" s="18" t="n">
        <f aca="false">E3+F3+D3</f>
        <v>3215</v>
      </c>
      <c r="H3" s="19" t="n">
        <f aca="false">G3/G$53</f>
        <v>0.00330417302150436</v>
      </c>
      <c r="I3" s="20" t="n">
        <f aca="false">ROUND(H3*$I$53,2)</f>
        <v>9205.01</v>
      </c>
      <c r="J3" s="18"/>
      <c r="K3" s="21"/>
    </row>
    <row r="4" s="16" customFormat="true" ht="12" hidden="false" customHeight="true" outlineLevel="0" collapsed="false">
      <c r="A4" s="16" t="n">
        <v>1002</v>
      </c>
      <c r="B4" s="22" t="s">
        <v>13</v>
      </c>
      <c r="C4" s="22" t="s">
        <v>14</v>
      </c>
      <c r="D4" s="23" t="n">
        <v>10098</v>
      </c>
      <c r="E4" s="23" t="n">
        <v>10045</v>
      </c>
      <c r="F4" s="23" t="n">
        <v>10137</v>
      </c>
      <c r="G4" s="18" t="n">
        <f aca="false">E4+F4+D4</f>
        <v>30280</v>
      </c>
      <c r="H4" s="19" t="n">
        <f aca="false">G4/G$53</f>
        <v>0.0311198628588342</v>
      </c>
      <c r="I4" s="20" t="n">
        <f aca="false">ROUND(H4*$I$53,2)</f>
        <v>86696.02</v>
      </c>
      <c r="J4" s="18"/>
      <c r="K4" s="24"/>
    </row>
    <row r="5" s="16" customFormat="true" ht="12" hidden="false" customHeight="true" outlineLevel="0" collapsed="false">
      <c r="A5" s="16" t="n">
        <v>1003</v>
      </c>
      <c r="B5" s="22" t="s">
        <v>15</v>
      </c>
      <c r="C5" s="22" t="s">
        <v>16</v>
      </c>
      <c r="D5" s="17"/>
      <c r="E5" s="17"/>
      <c r="F5" s="17"/>
      <c r="G5" s="18" t="n">
        <v>2018</v>
      </c>
      <c r="H5" s="19" t="n">
        <f aca="false">G5/G$53</f>
        <v>0.00207397236621953</v>
      </c>
      <c r="I5" s="20" t="n">
        <f aca="false">ROUND(H5*$I$53,2)</f>
        <v>5777.83</v>
      </c>
      <c r="J5" s="18"/>
      <c r="K5" s="21"/>
    </row>
    <row r="6" s="22" customFormat="true" ht="12" hidden="false" customHeight="true" outlineLevel="0" collapsed="false">
      <c r="A6" s="22" t="n">
        <v>1004</v>
      </c>
      <c r="B6" s="22" t="s">
        <v>17</v>
      </c>
      <c r="C6" s="22" t="s">
        <v>18</v>
      </c>
      <c r="D6" s="17" t="n">
        <v>10856</v>
      </c>
      <c r="E6" s="17" t="n">
        <v>9881</v>
      </c>
      <c r="F6" s="17" t="n">
        <v>10340</v>
      </c>
      <c r="G6" s="18" t="n">
        <f aca="false">E6+F6+D6</f>
        <v>31077</v>
      </c>
      <c r="H6" s="25" t="n">
        <f aca="false">G6/G$53</f>
        <v>0.03193896889247</v>
      </c>
      <c r="I6" s="20" t="n">
        <f aca="false">ROUND(H6*$I$53,2)</f>
        <v>88977.95</v>
      </c>
      <c r="J6" s="18"/>
      <c r="K6" s="26"/>
    </row>
    <row r="7" s="16" customFormat="true" ht="12" hidden="false" customHeight="true" outlineLevel="0" collapsed="false">
      <c r="A7" s="16" t="n">
        <v>1005</v>
      </c>
      <c r="B7" s="16" t="s">
        <v>19</v>
      </c>
      <c r="C7" s="16" t="s">
        <v>20</v>
      </c>
      <c r="D7" s="17" t="n">
        <v>792</v>
      </c>
      <c r="E7" s="17" t="n">
        <v>946</v>
      </c>
      <c r="F7" s="17" t="n">
        <v>1286</v>
      </c>
      <c r="G7" s="18" t="n">
        <f aca="false">E7+F7+D7</f>
        <v>3024</v>
      </c>
      <c r="H7" s="19" t="n">
        <f aca="false">G7/G$53</f>
        <v>0.00310787533966693</v>
      </c>
      <c r="I7" s="20" t="n">
        <f aca="false">ROUND(H7*$I$53,2)</f>
        <v>8658.15</v>
      </c>
      <c r="J7" s="18"/>
      <c r="K7" s="24"/>
    </row>
    <row r="8" s="16" customFormat="true" ht="12" hidden="false" customHeight="true" outlineLevel="0" collapsed="false">
      <c r="A8" s="16" t="n">
        <v>1006</v>
      </c>
      <c r="B8" s="16" t="s">
        <v>21</v>
      </c>
      <c r="C8" s="16" t="s">
        <v>22</v>
      </c>
      <c r="D8" s="17" t="n">
        <v>1437</v>
      </c>
      <c r="E8" s="17" t="n">
        <v>1232</v>
      </c>
      <c r="F8" s="17" t="n">
        <v>1226</v>
      </c>
      <c r="G8" s="18" t="n">
        <f aca="false">E8+F8+D8</f>
        <v>3895</v>
      </c>
      <c r="H8" s="19" t="n">
        <f aca="false">G8/G$53</f>
        <v>0.00400303387830777</v>
      </c>
      <c r="I8" s="20" t="n">
        <f aca="false">ROUNDUP(H8*$I$53,2)</f>
        <v>11151.95</v>
      </c>
      <c r="J8" s="18"/>
      <c r="K8" s="24"/>
    </row>
    <row r="9" s="16" customFormat="true" ht="12" hidden="false" customHeight="true" outlineLevel="0" collapsed="false">
      <c r="A9" s="27" t="n">
        <v>1007</v>
      </c>
      <c r="B9" s="27" t="s">
        <v>23</v>
      </c>
      <c r="C9" s="27" t="s">
        <v>24</v>
      </c>
      <c r="D9" s="28"/>
      <c r="E9" s="28"/>
      <c r="F9" s="28"/>
      <c r="G9" s="29" t="n">
        <v>58010</v>
      </c>
      <c r="H9" s="30" t="n">
        <f aca="false">G9/G$53</f>
        <v>0.0596189975046556</v>
      </c>
      <c r="I9" s="31" t="n">
        <f aca="false">ROUNDDOWN(H9*$I$53,2)</f>
        <v>166091.01</v>
      </c>
      <c r="J9" s="29"/>
      <c r="K9" s="32" t="s">
        <v>25</v>
      </c>
      <c r="L9" s="27"/>
      <c r="M9" s="27"/>
    </row>
    <row r="10" s="16" customFormat="true" ht="12" hidden="false" customHeight="true" outlineLevel="0" collapsed="false">
      <c r="A10" s="16" t="n">
        <v>1008</v>
      </c>
      <c r="B10" s="16" t="s">
        <v>26</v>
      </c>
      <c r="C10" s="22" t="s">
        <v>27</v>
      </c>
      <c r="D10" s="23"/>
      <c r="E10" s="23"/>
      <c r="F10" s="23"/>
      <c r="G10" s="18" t="n">
        <v>19638</v>
      </c>
      <c r="H10" s="19" t="n">
        <f aca="false">G10/G$53</f>
        <v>0.0201826904498608</v>
      </c>
      <c r="I10" s="20" t="n">
        <f aca="false">ROUND(H10*$I$53,2)</f>
        <v>56226.43</v>
      </c>
      <c r="J10" s="18"/>
      <c r="K10" s="24"/>
    </row>
    <row r="11" s="16" customFormat="true" ht="12" hidden="false" customHeight="true" outlineLevel="0" collapsed="false">
      <c r="A11" s="16" t="n">
        <v>1009</v>
      </c>
      <c r="B11" s="16" t="s">
        <v>28</v>
      </c>
      <c r="C11" s="16" t="s">
        <v>29</v>
      </c>
      <c r="D11" s="17" t="n">
        <v>1165</v>
      </c>
      <c r="E11" s="17" t="n">
        <v>1060</v>
      </c>
      <c r="F11" s="17" t="n">
        <v>989</v>
      </c>
      <c r="G11" s="18" t="n">
        <f aca="false">E11+F11+D11</f>
        <v>3214</v>
      </c>
      <c r="H11" s="19" t="n">
        <f aca="false">G11/G$53</f>
        <v>0.00330314528495024</v>
      </c>
      <c r="I11" s="20" t="n">
        <f aca="false">ROUND(H11*$I$53,2)</f>
        <v>9202.15</v>
      </c>
      <c r="J11" s="18"/>
      <c r="K11" s="24"/>
    </row>
    <row r="12" s="22" customFormat="true" ht="12" hidden="false" customHeight="true" outlineLevel="0" collapsed="false">
      <c r="A12" s="22" t="n">
        <v>1010</v>
      </c>
      <c r="B12" s="22" t="s">
        <v>30</v>
      </c>
      <c r="C12" s="22" t="s">
        <v>31</v>
      </c>
      <c r="D12" s="33" t="n">
        <v>21913</v>
      </c>
      <c r="E12" s="33" t="n">
        <v>19595</v>
      </c>
      <c r="F12" s="33" t="n">
        <v>21345</v>
      </c>
      <c r="G12" s="18" t="n">
        <f aca="false">E12+F12+D12</f>
        <v>62853</v>
      </c>
      <c r="H12" s="25" t="n">
        <f aca="false">G12/G$53</f>
        <v>0.0645963256362717</v>
      </c>
      <c r="I12" s="20" t="n">
        <f aca="false">ROUNDUP(H12*$I$53,2)</f>
        <v>179957.23</v>
      </c>
      <c r="J12" s="18"/>
      <c r="K12" s="34"/>
    </row>
    <row r="13" s="16" customFormat="true" ht="12" hidden="false" customHeight="true" outlineLevel="0" collapsed="false">
      <c r="A13" s="16" t="n">
        <v>1011</v>
      </c>
      <c r="B13" s="16" t="s">
        <v>32</v>
      </c>
      <c r="C13" s="16" t="s">
        <v>33</v>
      </c>
      <c r="D13" s="23" t="n">
        <v>14548</v>
      </c>
      <c r="E13" s="23" t="n">
        <v>13834</v>
      </c>
      <c r="F13" s="23" t="n">
        <v>13301</v>
      </c>
      <c r="G13" s="18" t="n">
        <f aca="false">E13+F13+D13</f>
        <v>41683</v>
      </c>
      <c r="H13" s="19" t="n">
        <f aca="false">G13/G$53</f>
        <v>0.0428391427854949</v>
      </c>
      <c r="I13" s="20" t="n">
        <f aca="false">ROUND(H13*$I$53,2)</f>
        <v>119344.46</v>
      </c>
      <c r="J13" s="18"/>
      <c r="K13" s="24"/>
    </row>
    <row r="14" s="22" customFormat="true" ht="12" hidden="false" customHeight="true" outlineLevel="0" collapsed="false">
      <c r="A14" s="22" t="n">
        <v>1012</v>
      </c>
      <c r="B14" s="22" t="s">
        <v>34</v>
      </c>
      <c r="C14" s="22" t="s">
        <v>35</v>
      </c>
      <c r="D14" s="17" t="n">
        <v>1889</v>
      </c>
      <c r="E14" s="17" t="n">
        <v>2096</v>
      </c>
      <c r="F14" s="17" t="n">
        <v>2071</v>
      </c>
      <c r="G14" s="18" t="n">
        <f aca="false">E14+F14+D14</f>
        <v>6056</v>
      </c>
      <c r="H14" s="25" t="n">
        <f aca="false">G14/G$53</f>
        <v>0.00622397257176684</v>
      </c>
      <c r="I14" s="20" t="n">
        <f aca="false">ROUND(H14*$I$53,2)</f>
        <v>17339.2</v>
      </c>
      <c r="J14" s="18"/>
      <c r="K14" s="26"/>
    </row>
    <row r="15" s="16" customFormat="true" ht="12" hidden="false" customHeight="true" outlineLevel="0" collapsed="false">
      <c r="A15" s="16" t="n">
        <v>1013</v>
      </c>
      <c r="B15" s="16" t="s">
        <v>36</v>
      </c>
      <c r="C15" s="22" t="s">
        <v>37</v>
      </c>
      <c r="D15" s="35" t="n">
        <v>2733</v>
      </c>
      <c r="E15" s="35" t="n">
        <v>2646</v>
      </c>
      <c r="F15" s="35" t="n">
        <v>2445</v>
      </c>
      <c r="G15" s="18" t="n">
        <f aca="false">E15+F15+D15</f>
        <v>7824</v>
      </c>
      <c r="H15" s="19" t="n">
        <f aca="false">G15/G$53</f>
        <v>0.00804101079945571</v>
      </c>
      <c r="I15" s="20" t="n">
        <f aca="false">ROUND(H15*$I$53,2)</f>
        <v>22401.24</v>
      </c>
      <c r="J15" s="18"/>
      <c r="K15" s="24"/>
    </row>
    <row r="16" s="16" customFormat="true" ht="12" hidden="false" customHeight="true" outlineLevel="0" collapsed="false">
      <c r="A16" s="16" t="n">
        <v>1014</v>
      </c>
      <c r="B16" s="16" t="s">
        <v>38</v>
      </c>
      <c r="C16" s="16" t="s">
        <v>39</v>
      </c>
      <c r="D16" s="23" t="n">
        <v>3052</v>
      </c>
      <c r="E16" s="23" t="n">
        <v>2952</v>
      </c>
      <c r="F16" s="23" t="n">
        <v>3259</v>
      </c>
      <c r="G16" s="18" t="n">
        <f aca="false">E16+F16+D16</f>
        <v>9263</v>
      </c>
      <c r="H16" s="19" t="n">
        <f aca="false">G16/G$53</f>
        <v>0.00951992370083822</v>
      </c>
      <c r="I16" s="20" t="n">
        <f aca="false">ROUND(H16*$I$53,2)</f>
        <v>26521.31</v>
      </c>
      <c r="J16" s="18"/>
      <c r="K16" s="24"/>
      <c r="L16" s="36"/>
    </row>
    <row r="17" s="16" customFormat="true" ht="12" hidden="false" customHeight="true" outlineLevel="0" collapsed="false">
      <c r="A17" s="16" t="n">
        <v>1015</v>
      </c>
      <c r="B17" s="22" t="s">
        <v>40</v>
      </c>
      <c r="C17" s="22" t="s">
        <v>41</v>
      </c>
      <c r="D17" s="23"/>
      <c r="E17" s="23"/>
      <c r="F17" s="23"/>
      <c r="G17" s="18" t="n">
        <v>8183</v>
      </c>
      <c r="H17" s="19" t="n">
        <f aca="false">G17/G$53</f>
        <v>0.00840996822238575</v>
      </c>
      <c r="I17" s="20" t="n">
        <f aca="false">ROUND(H17*$I$53,2)</f>
        <v>23429.11</v>
      </c>
      <c r="J17" s="18"/>
      <c r="K17" s="21"/>
    </row>
    <row r="18" s="16" customFormat="true" ht="12" hidden="false" customHeight="true" outlineLevel="0" collapsed="false">
      <c r="A18" s="16" t="n">
        <v>1016</v>
      </c>
      <c r="B18" s="16" t="s">
        <v>42</v>
      </c>
      <c r="C18" s="22" t="s">
        <v>43</v>
      </c>
      <c r="D18" s="23" t="n">
        <v>4361</v>
      </c>
      <c r="E18" s="23" t="n">
        <v>4161</v>
      </c>
      <c r="F18" s="23" t="n">
        <v>4604</v>
      </c>
      <c r="G18" s="18" t="n">
        <f aca="false">E18+F18+D18</f>
        <v>13126</v>
      </c>
      <c r="H18" s="19" t="n">
        <f aca="false">G18/G$53</f>
        <v>0.0134900700094141</v>
      </c>
      <c r="I18" s="20" t="n">
        <f aca="false">ROUNDUP(H18*$I$53,2)</f>
        <v>37581.64</v>
      </c>
      <c r="J18" s="18"/>
      <c r="K18" s="24"/>
    </row>
    <row r="19" s="22" customFormat="true" ht="12" hidden="false" customHeight="true" outlineLevel="0" collapsed="false">
      <c r="A19" s="22" t="n">
        <v>1017</v>
      </c>
      <c r="B19" s="22" t="s">
        <v>44</v>
      </c>
      <c r="C19" s="22" t="s">
        <v>45</v>
      </c>
      <c r="D19" s="23" t="n">
        <v>2875</v>
      </c>
      <c r="E19" s="23" t="n">
        <v>2696</v>
      </c>
      <c r="F19" s="23" t="n">
        <v>2847</v>
      </c>
      <c r="G19" s="18" t="n">
        <f aca="false">E19+F19+D19</f>
        <v>8418</v>
      </c>
      <c r="H19" s="25" t="n">
        <f aca="false">G19/G$53</f>
        <v>0.00865148631260457</v>
      </c>
      <c r="I19" s="20" t="n">
        <f aca="false">ROUND(H19*$I$53,2)</f>
        <v>24101.95</v>
      </c>
      <c r="J19" s="18"/>
      <c r="K19" s="34"/>
    </row>
    <row r="20" s="22" customFormat="true" ht="12" hidden="false" customHeight="true" outlineLevel="0" collapsed="false">
      <c r="A20" s="22" t="n">
        <v>1018</v>
      </c>
      <c r="B20" s="22" t="s">
        <v>46</v>
      </c>
      <c r="C20" s="22" t="s">
        <v>47</v>
      </c>
      <c r="D20" s="23" t="n">
        <v>3969</v>
      </c>
      <c r="E20" s="23" t="n">
        <v>3501</v>
      </c>
      <c r="F20" s="23" t="n">
        <v>3931</v>
      </c>
      <c r="G20" s="18" t="n">
        <f aca="false">E20+F20+D20</f>
        <v>11401</v>
      </c>
      <c r="H20" s="25" t="n">
        <f aca="false">G20/G$53</f>
        <v>0.0117172244535525</v>
      </c>
      <c r="I20" s="20" t="n">
        <f aca="false">ROUND(H20*$I$53,2)</f>
        <v>32642.71</v>
      </c>
      <c r="J20" s="18"/>
      <c r="K20" s="34"/>
    </row>
    <row r="21" s="16" customFormat="true" ht="12" hidden="false" customHeight="true" outlineLevel="0" collapsed="false">
      <c r="A21" s="16" t="n">
        <v>1019</v>
      </c>
      <c r="B21" s="16" t="s">
        <v>48</v>
      </c>
      <c r="C21" s="16" t="s">
        <v>49</v>
      </c>
      <c r="D21" s="17" t="n">
        <v>641</v>
      </c>
      <c r="E21" s="17" t="n">
        <v>629</v>
      </c>
      <c r="F21" s="17" t="n">
        <v>663</v>
      </c>
      <c r="G21" s="18" t="n">
        <f aca="false">E21+F21+D21</f>
        <v>1933</v>
      </c>
      <c r="H21" s="19" t="n">
        <f aca="false">G21/G$53</f>
        <v>0.00198661475911911</v>
      </c>
      <c r="I21" s="20" t="n">
        <f aca="false">ROUND(H21*$I$53,2)</f>
        <v>5534.46</v>
      </c>
      <c r="J21" s="18"/>
      <c r="K21" s="24"/>
    </row>
    <row r="22" s="16" customFormat="true" ht="12" hidden="false" customHeight="true" outlineLevel="0" collapsed="false">
      <c r="A22" s="16" t="n">
        <v>1020</v>
      </c>
      <c r="B22" s="16" t="s">
        <v>50</v>
      </c>
      <c r="C22" s="16" t="s">
        <v>51</v>
      </c>
      <c r="D22" s="17" t="n">
        <v>2930</v>
      </c>
      <c r="E22" s="17" t="n">
        <v>2002</v>
      </c>
      <c r="F22" s="17" t="n">
        <v>2006</v>
      </c>
      <c r="G22" s="18" t="n">
        <f aca="false">E22+F22+D22</f>
        <v>6938</v>
      </c>
      <c r="H22" s="19" t="n">
        <f aca="false">G22/G$53</f>
        <v>0.00713043621250303</v>
      </c>
      <c r="I22" s="20" t="n">
        <f aca="false">ROUND(H22*$I$53,2)</f>
        <v>19864.5</v>
      </c>
      <c r="J22" s="18"/>
      <c r="K22" s="24"/>
    </row>
    <row r="23" s="22" customFormat="true" ht="12" hidden="false" customHeight="true" outlineLevel="0" collapsed="false">
      <c r="A23" s="22" t="n">
        <v>1021</v>
      </c>
      <c r="B23" s="22" t="s">
        <v>52</v>
      </c>
      <c r="C23" s="22" t="s">
        <v>53</v>
      </c>
      <c r="D23" s="33" t="n">
        <v>10285</v>
      </c>
      <c r="E23" s="33" t="n">
        <v>9418</v>
      </c>
      <c r="F23" s="33" t="n">
        <v>9930</v>
      </c>
      <c r="G23" s="18" t="n">
        <f aca="false">E23+F23+D23</f>
        <v>29633</v>
      </c>
      <c r="H23" s="25" t="n">
        <f aca="false">G23/G$53</f>
        <v>0.0304549173083169</v>
      </c>
      <c r="I23" s="20" t="n">
        <f aca="false">ROUND(H23*$I$53,2)</f>
        <v>84843.56</v>
      </c>
      <c r="J23" s="18"/>
      <c r="K23" s="34"/>
    </row>
    <row r="24" s="22" customFormat="true" ht="12" hidden="false" customHeight="true" outlineLevel="0" collapsed="false">
      <c r="A24" s="22" t="n">
        <v>1022</v>
      </c>
      <c r="B24" s="22" t="s">
        <v>54</v>
      </c>
      <c r="C24" s="22" t="s">
        <v>55</v>
      </c>
      <c r="D24" s="17"/>
      <c r="E24" s="17"/>
      <c r="F24" s="17"/>
      <c r="G24" s="18" t="n">
        <v>8073</v>
      </c>
      <c r="H24" s="25" t="n">
        <f aca="false">G24/G$53</f>
        <v>0.00829691720143225</v>
      </c>
      <c r="I24" s="20" t="n">
        <f aca="false">ROUND(H24*$I$53,2)</f>
        <v>23114.17</v>
      </c>
      <c r="J24" s="18"/>
      <c r="K24" s="26"/>
    </row>
    <row r="25" s="16" customFormat="true" ht="12" hidden="false" customHeight="true" outlineLevel="0" collapsed="false">
      <c r="A25" s="16" t="n">
        <v>1023</v>
      </c>
      <c r="B25" s="16" t="s">
        <v>56</v>
      </c>
      <c r="C25" s="16" t="s">
        <v>57</v>
      </c>
      <c r="D25" s="23"/>
      <c r="E25" s="23"/>
      <c r="F25" s="23"/>
      <c r="G25" s="18" t="n">
        <v>123919</v>
      </c>
      <c r="H25" s="19" t="n">
        <f aca="false">G25/G$53</f>
        <v>0.127356086050326</v>
      </c>
      <c r="I25" s="20" t="n">
        <f aca="false">ROUNDUP(H25*$I$53,2)</f>
        <v>354798.02</v>
      </c>
      <c r="J25" s="18"/>
      <c r="K25" s="24"/>
    </row>
    <row r="26" s="22" customFormat="true" ht="12" hidden="false" customHeight="true" outlineLevel="0" collapsed="false">
      <c r="A26" s="22" t="n">
        <v>1024</v>
      </c>
      <c r="B26" s="22" t="s">
        <v>58</v>
      </c>
      <c r="C26" s="22" t="s">
        <v>59</v>
      </c>
      <c r="D26" s="17" t="n">
        <v>4647</v>
      </c>
      <c r="E26" s="17" t="n">
        <v>4467</v>
      </c>
      <c r="F26" s="17" t="n">
        <v>4648</v>
      </c>
      <c r="G26" s="18" t="n">
        <f aca="false">E26+F26+D26</f>
        <v>13762</v>
      </c>
      <c r="H26" s="25" t="n">
        <f aca="false">G26/G$53</f>
        <v>0.0141437104578361</v>
      </c>
      <c r="I26" s="20" t="n">
        <f aca="false">ROUND(H26*$I$53,2)</f>
        <v>39402.6</v>
      </c>
      <c r="J26" s="18"/>
      <c r="K26" s="34"/>
    </row>
    <row r="27" s="22" customFormat="true" ht="12" hidden="false" customHeight="true" outlineLevel="0" collapsed="false">
      <c r="A27" s="22" t="n">
        <v>1025</v>
      </c>
      <c r="B27" s="22" t="s">
        <v>60</v>
      </c>
      <c r="C27" s="22" t="s">
        <v>61</v>
      </c>
      <c r="D27" s="17"/>
      <c r="E27" s="17"/>
      <c r="F27" s="17"/>
      <c r="G27" s="18" t="n">
        <v>3502</v>
      </c>
      <c r="H27" s="25" t="n">
        <f aca="false">G27/G$53</f>
        <v>0.00359913341253756</v>
      </c>
      <c r="I27" s="20" t="n">
        <f aca="false">ROUNDUP(H27*$I$53,2)</f>
        <v>10026.74</v>
      </c>
      <c r="J27" s="18"/>
      <c r="K27" s="34"/>
    </row>
    <row r="28" s="16" customFormat="true" ht="12" hidden="false" customHeight="true" outlineLevel="0" collapsed="false">
      <c r="A28" s="16" t="n">
        <v>1026</v>
      </c>
      <c r="B28" s="16" t="s">
        <v>62</v>
      </c>
      <c r="C28" s="16" t="s">
        <v>63</v>
      </c>
      <c r="D28" s="23" t="n">
        <v>14546</v>
      </c>
      <c r="E28" s="23" t="n">
        <v>12848</v>
      </c>
      <c r="F28" s="23" t="n">
        <v>12889</v>
      </c>
      <c r="G28" s="18" t="n">
        <f aca="false">E28+F28+D28</f>
        <v>40283</v>
      </c>
      <c r="H28" s="19" t="n">
        <f aca="false">G28/G$53</f>
        <v>0.0414003116097232</v>
      </c>
      <c r="I28" s="20" t="n">
        <f aca="false">ROUNDDOWN(H28*$I$53,2)</f>
        <v>115336.05</v>
      </c>
      <c r="J28" s="18"/>
      <c r="K28" s="24"/>
    </row>
    <row r="29" s="22" customFormat="true" ht="12" hidden="false" customHeight="true" outlineLevel="0" collapsed="false">
      <c r="A29" s="22" t="n">
        <v>1027</v>
      </c>
      <c r="B29" s="37" t="s">
        <v>64</v>
      </c>
      <c r="C29" s="22" t="s">
        <v>65</v>
      </c>
      <c r="D29" s="17"/>
      <c r="E29" s="17"/>
      <c r="F29" s="17"/>
      <c r="G29" s="18" t="n">
        <v>7441</v>
      </c>
      <c r="H29" s="25" t="n">
        <f aca="false">G29/G$53</f>
        <v>0.00764738769922673</v>
      </c>
      <c r="I29" s="20" t="n">
        <f aca="false">ROUND(H29*$I$53,2)</f>
        <v>21304.66</v>
      </c>
      <c r="J29" s="18"/>
      <c r="K29" s="34"/>
    </row>
    <row r="30" s="16" customFormat="true" ht="12" hidden="false" customHeight="true" outlineLevel="0" collapsed="false">
      <c r="A30" s="16" t="n">
        <v>1028</v>
      </c>
      <c r="B30" s="22" t="s">
        <v>66</v>
      </c>
      <c r="C30" s="16" t="s">
        <v>67</v>
      </c>
      <c r="D30" s="23" t="n">
        <v>2500</v>
      </c>
      <c r="E30" s="23" t="n">
        <v>2236</v>
      </c>
      <c r="F30" s="23" t="n">
        <v>2607</v>
      </c>
      <c r="G30" s="18" t="n">
        <f aca="false">E30+F30+D30</f>
        <v>7343</v>
      </c>
      <c r="H30" s="19" t="n">
        <f aca="false">G30/G$53</f>
        <v>0.00754666951692271</v>
      </c>
      <c r="I30" s="20" t="n">
        <f aca="false">ROUNDDOWN(H30*$I$53,2)</f>
        <v>21024.07</v>
      </c>
      <c r="J30" s="18"/>
      <c r="K30" s="24"/>
    </row>
    <row r="31" s="16" customFormat="true" ht="12" hidden="false" customHeight="true" outlineLevel="0" collapsed="false">
      <c r="A31" s="16" t="n">
        <v>1029</v>
      </c>
      <c r="B31" s="16" t="s">
        <v>68</v>
      </c>
      <c r="C31" s="16" t="s">
        <v>69</v>
      </c>
      <c r="D31" s="23" t="n">
        <v>3404</v>
      </c>
      <c r="E31" s="23" t="n">
        <v>2983</v>
      </c>
      <c r="F31" s="23" t="n">
        <v>3160</v>
      </c>
      <c r="G31" s="18" t="n">
        <f aca="false">E31+F31+D31</f>
        <v>9547</v>
      </c>
      <c r="H31" s="19" t="n">
        <f aca="false">G31/G$53</f>
        <v>0.00981180088220906</v>
      </c>
      <c r="I31" s="20" t="n">
        <f aca="false">ROUNDDOWN(H31*$I$53,2)</f>
        <v>27334.44</v>
      </c>
      <c r="J31" s="18"/>
      <c r="K31" s="24"/>
      <c r="R31" s="16" t="s">
        <v>70</v>
      </c>
    </row>
    <row r="32" s="22" customFormat="true" ht="12" hidden="false" customHeight="true" outlineLevel="0" collapsed="false">
      <c r="A32" s="22" t="n">
        <v>1030</v>
      </c>
      <c r="B32" s="22" t="s">
        <v>71</v>
      </c>
      <c r="C32" s="22" t="s">
        <v>72</v>
      </c>
      <c r="D32" s="23"/>
      <c r="E32" s="23"/>
      <c r="F32" s="23"/>
      <c r="G32" s="18" t="n">
        <v>10127</v>
      </c>
      <c r="H32" s="25" t="n">
        <f aca="false">G32/G$53</f>
        <v>0.0104078880836002</v>
      </c>
      <c r="I32" s="20" t="n">
        <f aca="false">ROUNDDOWN(H32*$I$53,2)</f>
        <v>28995.06</v>
      </c>
      <c r="J32" s="18"/>
      <c r="K32" s="26"/>
    </row>
    <row r="33" s="16" customFormat="true" ht="12" hidden="false" customHeight="true" outlineLevel="0" collapsed="false">
      <c r="A33" s="16" t="n">
        <v>1031</v>
      </c>
      <c r="B33" s="16" t="s">
        <v>73</v>
      </c>
      <c r="C33" s="16" t="s">
        <v>74</v>
      </c>
      <c r="D33" s="23" t="n">
        <v>2045</v>
      </c>
      <c r="E33" s="23" t="n">
        <v>2302</v>
      </c>
      <c r="F33" s="23" t="n">
        <v>2258</v>
      </c>
      <c r="G33" s="18" t="n">
        <f aca="false">E33+F33+D33</f>
        <v>6605</v>
      </c>
      <c r="H33" s="19" t="n">
        <f aca="false">G33/G$53</f>
        <v>0.00678819993998019</v>
      </c>
      <c r="I33" s="20" t="n">
        <f aca="false">ROUND(H33*$I$53,2)</f>
        <v>18911.07</v>
      </c>
      <c r="J33" s="18"/>
      <c r="K33" s="24"/>
    </row>
    <row r="34" s="16" customFormat="true" ht="12" hidden="false" customHeight="true" outlineLevel="0" collapsed="false">
      <c r="A34" s="16" t="n">
        <v>1032</v>
      </c>
      <c r="B34" s="16" t="s">
        <v>75</v>
      </c>
      <c r="C34" s="16" t="s">
        <v>76</v>
      </c>
      <c r="D34" s="23" t="n">
        <v>26946</v>
      </c>
      <c r="E34" s="23" t="n">
        <v>24726</v>
      </c>
      <c r="F34" s="23" t="n">
        <v>26077</v>
      </c>
      <c r="G34" s="18" t="n">
        <f aca="false">E34+F34+D34</f>
        <v>77749</v>
      </c>
      <c r="H34" s="19" t="n">
        <f aca="false">G34/G$53</f>
        <v>0.0799054893464829</v>
      </c>
      <c r="I34" s="20" t="n">
        <f aca="false">ROUNDUP(H34*$I$53,2)</f>
        <v>222606.64</v>
      </c>
      <c r="J34" s="18"/>
      <c r="K34" s="21"/>
    </row>
    <row r="35" s="22" customFormat="true" ht="12" hidden="false" customHeight="true" outlineLevel="0" collapsed="false">
      <c r="A35" s="22" t="n">
        <v>1033</v>
      </c>
      <c r="B35" s="22" t="s">
        <v>77</v>
      </c>
      <c r="C35" s="22" t="s">
        <v>78</v>
      </c>
      <c r="D35" s="17" t="n">
        <v>300</v>
      </c>
      <c r="E35" s="17" t="n">
        <v>320</v>
      </c>
      <c r="F35" s="17" t="n">
        <v>315</v>
      </c>
      <c r="G35" s="18" t="n">
        <f aca="false">E35+F35+D35</f>
        <v>935</v>
      </c>
      <c r="H35" s="25" t="n">
        <f aca="false">G35/G$53</f>
        <v>0.000960933678104689</v>
      </c>
      <c r="I35" s="20" t="n">
        <f aca="false">ROUND(H35*$I$53,2)</f>
        <v>2677.04</v>
      </c>
      <c r="J35" s="18"/>
      <c r="K35" s="26"/>
    </row>
    <row r="36" s="22" customFormat="true" ht="12" hidden="false" customHeight="true" outlineLevel="0" collapsed="false">
      <c r="A36" s="22" t="n">
        <v>1034</v>
      </c>
      <c r="B36" s="22" t="s">
        <v>79</v>
      </c>
      <c r="C36" s="22" t="s">
        <v>80</v>
      </c>
      <c r="D36" s="23"/>
      <c r="E36" s="23"/>
      <c r="F36" s="23"/>
      <c r="G36" s="18" t="n">
        <v>7111</v>
      </c>
      <c r="H36" s="25" t="n">
        <f aca="false">G36/G$53</f>
        <v>0.00730823463636625</v>
      </c>
      <c r="I36" s="20" t="n">
        <f aca="false">ROUND(H36*$I$53,2)</f>
        <v>20359.82</v>
      </c>
      <c r="J36" s="18"/>
      <c r="K36" s="34"/>
    </row>
    <row r="37" s="22" customFormat="true" ht="12" hidden="false" customHeight="true" outlineLevel="0" collapsed="false">
      <c r="A37" s="22" t="n">
        <v>1035</v>
      </c>
      <c r="B37" s="22" t="s">
        <v>81</v>
      </c>
      <c r="C37" s="22" t="s">
        <v>82</v>
      </c>
      <c r="D37" s="17" t="n">
        <v>4666</v>
      </c>
      <c r="E37" s="17" t="n">
        <v>4533</v>
      </c>
      <c r="F37" s="17" t="n">
        <v>4710</v>
      </c>
      <c r="G37" s="18" t="n">
        <f aca="false">E37+F37+D37</f>
        <v>13909</v>
      </c>
      <c r="H37" s="25" t="n">
        <f aca="false">G37/G$53</f>
        <v>0.0142947877312921</v>
      </c>
      <c r="I37" s="20" t="n">
        <f aca="false">ROUND(H37*$I$53,2)</f>
        <v>39823.48</v>
      </c>
      <c r="J37" s="18"/>
      <c r="K37" s="26"/>
      <c r="L37" s="38"/>
    </row>
    <row r="38" s="16" customFormat="true" ht="12" hidden="false" customHeight="true" outlineLevel="0" collapsed="false">
      <c r="A38" s="16" t="n">
        <v>1036</v>
      </c>
      <c r="B38" s="22" t="s">
        <v>83</v>
      </c>
      <c r="C38" s="22" t="s">
        <v>84</v>
      </c>
      <c r="D38" s="17" t="n">
        <v>2298</v>
      </c>
      <c r="E38" s="17" t="n">
        <v>2112</v>
      </c>
      <c r="F38" s="17" t="n">
        <v>1846</v>
      </c>
      <c r="G38" s="18" t="n">
        <f aca="false">E38+F38+D38</f>
        <v>6256</v>
      </c>
      <c r="H38" s="19" t="n">
        <f aca="false">G38/G$53</f>
        <v>0.00642951988259138</v>
      </c>
      <c r="I38" s="20" t="n">
        <f aca="false">ROUND(H38*$I$53,2)</f>
        <v>17911.83</v>
      </c>
      <c r="J38" s="18"/>
      <c r="K38" s="24"/>
      <c r="L38" s="39"/>
    </row>
    <row r="39" s="16" customFormat="true" ht="12" hidden="false" customHeight="true" outlineLevel="0" collapsed="false">
      <c r="A39" s="16" t="n">
        <v>1037</v>
      </c>
      <c r="B39" s="22" t="s">
        <v>85</v>
      </c>
      <c r="C39" s="22" t="s">
        <v>86</v>
      </c>
      <c r="D39" s="23" t="n">
        <v>2512</v>
      </c>
      <c r="E39" s="23" t="n">
        <v>2245</v>
      </c>
      <c r="F39" s="23" t="n">
        <v>2211</v>
      </c>
      <c r="G39" s="18" t="n">
        <f aca="false">E39+F39+D39</f>
        <v>6968</v>
      </c>
      <c r="H39" s="19" t="n">
        <f aca="false">G39/G$53</f>
        <v>0.00716126830912671</v>
      </c>
      <c r="I39" s="20" t="n">
        <f aca="false">ROUND(H39*$I$53,2)</f>
        <v>19950.39</v>
      </c>
      <c r="J39" s="18"/>
      <c r="K39" s="21"/>
      <c r="L39" s="39"/>
    </row>
    <row r="40" s="22" customFormat="true" ht="12" hidden="false" customHeight="true" outlineLevel="0" collapsed="false">
      <c r="A40" s="22" t="n">
        <v>1038</v>
      </c>
      <c r="B40" s="22" t="s">
        <v>87</v>
      </c>
      <c r="C40" s="22" t="s">
        <v>88</v>
      </c>
      <c r="D40" s="17"/>
      <c r="E40" s="17"/>
      <c r="F40" s="17"/>
      <c r="G40" s="18" t="n">
        <v>21179</v>
      </c>
      <c r="H40" s="25" t="n">
        <f aca="false">G40/G$53</f>
        <v>0.0217664324797639</v>
      </c>
      <c r="I40" s="20" t="n">
        <f aca="false">ROUND(H40*$I$53,2)</f>
        <v>60638.54</v>
      </c>
      <c r="J40" s="18"/>
      <c r="K40" s="34"/>
      <c r="L40" s="39"/>
    </row>
    <row r="41" s="16" customFormat="true" ht="12" hidden="false" customHeight="true" outlineLevel="0" collapsed="false">
      <c r="A41" s="16" t="n">
        <v>1039</v>
      </c>
      <c r="B41" s="16" t="s">
        <v>89</v>
      </c>
      <c r="C41" s="16" t="s">
        <v>90</v>
      </c>
      <c r="D41" s="17" t="n">
        <v>8059</v>
      </c>
      <c r="E41" s="17" t="n">
        <v>7432</v>
      </c>
      <c r="F41" s="17" t="n">
        <v>7424</v>
      </c>
      <c r="G41" s="18" t="n">
        <f aca="false">E41+F41+D41</f>
        <v>22915</v>
      </c>
      <c r="H41" s="19" t="n">
        <f aca="false">G41/G$53</f>
        <v>0.0235505831377208</v>
      </c>
      <c r="I41" s="20" t="n">
        <f aca="false">ROUND(H41*$I$53,2)</f>
        <v>65608.96</v>
      </c>
      <c r="J41" s="18"/>
      <c r="K41" s="24"/>
      <c r="L41" s="40"/>
    </row>
    <row r="42" s="16" customFormat="true" ht="12" hidden="false" customHeight="true" outlineLevel="0" collapsed="false">
      <c r="A42" s="16" t="n">
        <v>1040</v>
      </c>
      <c r="B42" s="22" t="s">
        <v>91</v>
      </c>
      <c r="C42" s="22" t="s">
        <v>92</v>
      </c>
      <c r="D42" s="23"/>
      <c r="E42" s="23"/>
      <c r="F42" s="23"/>
      <c r="G42" s="18" t="n">
        <v>73656</v>
      </c>
      <c r="H42" s="19" t="n">
        <f aca="false">G42/G$53</f>
        <v>0.0756989636304588</v>
      </c>
      <c r="I42" s="20" t="n">
        <f aca="false">ROUNDUP(H42*$I$53,2)</f>
        <v>210887.79</v>
      </c>
      <c r="J42" s="18"/>
      <c r="K42" s="24"/>
    </row>
    <row r="43" s="22" customFormat="true" ht="12" hidden="false" customHeight="true" outlineLevel="0" collapsed="false">
      <c r="A43" s="22" t="n">
        <v>1041</v>
      </c>
      <c r="B43" s="22" t="s">
        <v>93</v>
      </c>
      <c r="C43" s="22" t="s">
        <v>94</v>
      </c>
      <c r="D43" s="17"/>
      <c r="E43" s="17"/>
      <c r="F43" s="17"/>
      <c r="G43" s="18" t="n">
        <v>7534</v>
      </c>
      <c r="H43" s="25" t="n">
        <f aca="false">G43/G$53</f>
        <v>0.00774296719876014</v>
      </c>
      <c r="I43" s="20" t="n">
        <f aca="false">ROUND(H43*$I$53,2)</f>
        <v>21570.93</v>
      </c>
      <c r="J43" s="18"/>
      <c r="K43" s="34"/>
    </row>
    <row r="44" s="16" customFormat="true" ht="12" hidden="false" customHeight="true" outlineLevel="0" collapsed="false">
      <c r="A44" s="16" t="n">
        <v>1042</v>
      </c>
      <c r="B44" s="22" t="s">
        <v>95</v>
      </c>
      <c r="C44" s="16" t="s">
        <v>96</v>
      </c>
      <c r="D44" s="23" t="n">
        <v>16421</v>
      </c>
      <c r="E44" s="23" t="n">
        <v>14527</v>
      </c>
      <c r="F44" s="23" t="n">
        <v>15574</v>
      </c>
      <c r="G44" s="18" t="n">
        <f aca="false">E44+F44+D44</f>
        <v>46522</v>
      </c>
      <c r="H44" s="19" t="n">
        <f aca="false">G44/G$53</f>
        <v>0.0478123599708945</v>
      </c>
      <c r="I44" s="20" t="n">
        <f aca="false">ROUNDUP(H44*$I$53,2)</f>
        <v>133199.22</v>
      </c>
      <c r="J44" s="18"/>
      <c r="K44" s="24"/>
    </row>
    <row r="45" s="16" customFormat="true" ht="12" hidden="false" customHeight="true" outlineLevel="0" collapsed="false">
      <c r="A45" s="16" t="n">
        <v>1043</v>
      </c>
      <c r="B45" s="16" t="s">
        <v>97</v>
      </c>
      <c r="C45" s="16" t="s">
        <v>98</v>
      </c>
      <c r="D45" s="17" t="n">
        <v>10947</v>
      </c>
      <c r="E45" s="17" t="n">
        <v>10272</v>
      </c>
      <c r="F45" s="17" t="n">
        <v>10097</v>
      </c>
      <c r="G45" s="18" t="n">
        <f aca="false">E45+F45+D45</f>
        <v>31316</v>
      </c>
      <c r="H45" s="19" t="n">
        <f aca="false">G45/G$53</f>
        <v>0.0321845979289053</v>
      </c>
      <c r="I45" s="20" t="n">
        <f aca="false">ROUNDDOWN(H45*$I$53,2)</f>
        <v>89662.23</v>
      </c>
      <c r="J45" s="18"/>
      <c r="K45" s="24"/>
    </row>
    <row r="46" s="16" customFormat="true" ht="12" hidden="false" customHeight="true" outlineLevel="0" collapsed="false">
      <c r="A46" s="16" t="n">
        <v>1044</v>
      </c>
      <c r="B46" s="16" t="s">
        <v>99</v>
      </c>
      <c r="C46" s="41" t="s">
        <v>100</v>
      </c>
      <c r="D46" s="17" t="n">
        <v>2549</v>
      </c>
      <c r="E46" s="17" t="n">
        <v>2530</v>
      </c>
      <c r="F46" s="17" t="n">
        <v>2550</v>
      </c>
      <c r="G46" s="18" t="n">
        <f aca="false">E46+F46+D46</f>
        <v>7629</v>
      </c>
      <c r="H46" s="19" t="n">
        <f aca="false">G46/G$53</f>
        <v>0.00784060217140179</v>
      </c>
      <c r="I46" s="20" t="n">
        <f aca="false">ROUND(H46*$I$53,2)</f>
        <v>21842.93</v>
      </c>
      <c r="J46" s="18"/>
      <c r="K46" s="21"/>
    </row>
    <row r="47" s="16" customFormat="true" ht="12" hidden="false" customHeight="true" outlineLevel="0" collapsed="false">
      <c r="A47" s="16" t="n">
        <v>1045</v>
      </c>
      <c r="B47" s="16" t="s">
        <v>101</v>
      </c>
      <c r="C47" s="16" t="s">
        <v>102</v>
      </c>
      <c r="D47" s="17" t="n">
        <v>6141</v>
      </c>
      <c r="E47" s="17" t="n">
        <v>6334</v>
      </c>
      <c r="F47" s="17" t="n">
        <v>6171</v>
      </c>
      <c r="G47" s="18" t="n">
        <f aca="false">E47+F47+D47</f>
        <v>18646</v>
      </c>
      <c r="H47" s="19" t="n">
        <f aca="false">G47/G$53</f>
        <v>0.0191631757881712</v>
      </c>
      <c r="I47" s="20" t="n">
        <f aca="false">ROUNDUP(H47*$I$53,2)</f>
        <v>53386.2</v>
      </c>
      <c r="J47" s="18"/>
      <c r="K47" s="21"/>
    </row>
    <row r="48" s="16" customFormat="true" ht="12" hidden="false" customHeight="true" outlineLevel="0" collapsed="false">
      <c r="A48" s="16" t="n">
        <v>1046</v>
      </c>
      <c r="B48" s="16" t="s">
        <v>103</v>
      </c>
      <c r="C48" s="16" t="s">
        <v>104</v>
      </c>
      <c r="D48" s="23"/>
      <c r="E48" s="23"/>
      <c r="F48" s="23"/>
      <c r="G48" s="18" t="n">
        <v>26101</v>
      </c>
      <c r="H48" s="19" t="n">
        <f aca="false">G48/G$53</f>
        <v>0.0268249517991556</v>
      </c>
      <c r="I48" s="20" t="n">
        <f aca="false">ROUNDDOWN(H48*$I$53,2)</f>
        <v>74730.93</v>
      </c>
      <c r="J48" s="18"/>
      <c r="K48" s="24"/>
    </row>
    <row r="49" s="16" customFormat="true" ht="12" hidden="false" customHeight="true" outlineLevel="0" collapsed="false">
      <c r="A49" s="16" t="n">
        <v>2148</v>
      </c>
      <c r="B49" s="22" t="s">
        <v>105</v>
      </c>
      <c r="C49" s="22" t="s">
        <v>106</v>
      </c>
      <c r="D49" s="17"/>
      <c r="E49" s="17"/>
      <c r="F49" s="17"/>
      <c r="G49" s="18" t="n">
        <v>1182</v>
      </c>
      <c r="H49" s="19" t="n">
        <f aca="false">G49/G$53</f>
        <v>0.00121478460697299</v>
      </c>
      <c r="I49" s="20" t="n">
        <f aca="false">ROUND(H49*$I$53,2)</f>
        <v>3384.24</v>
      </c>
      <c r="J49" s="18"/>
      <c r="K49" s="24"/>
    </row>
    <row r="50" s="16" customFormat="true" ht="12" hidden="false" customHeight="true" outlineLevel="0" collapsed="false">
      <c r="A50" s="16" t="n">
        <v>2342</v>
      </c>
      <c r="B50" s="22" t="s">
        <v>107</v>
      </c>
      <c r="C50" s="16" t="s">
        <v>108</v>
      </c>
      <c r="D50" s="17" t="n">
        <v>880</v>
      </c>
      <c r="E50" s="17" t="n">
        <v>880</v>
      </c>
      <c r="F50" s="17" t="n">
        <v>980</v>
      </c>
      <c r="G50" s="18" t="n">
        <f aca="false">E50+F50+D50</f>
        <v>2740</v>
      </c>
      <c r="H50" s="19" t="n">
        <f aca="false">G50/G$53</f>
        <v>0.0028159981582961</v>
      </c>
      <c r="I50" s="20" t="n">
        <f aca="false">ROUND(H50*$I$53,2)</f>
        <v>7845.02</v>
      </c>
      <c r="J50" s="18"/>
      <c r="K50" s="24"/>
    </row>
    <row r="51" s="22" customFormat="true" ht="12" hidden="false" customHeight="true" outlineLevel="0" collapsed="false">
      <c r="A51" s="22" t="n">
        <v>2382</v>
      </c>
      <c r="B51" s="22" t="s">
        <v>109</v>
      </c>
      <c r="C51" s="22" t="s">
        <v>110</v>
      </c>
      <c r="D51" s="17" t="n">
        <v>545</v>
      </c>
      <c r="E51" s="17" t="n">
        <v>505</v>
      </c>
      <c r="F51" s="17" t="n">
        <v>423</v>
      </c>
      <c r="G51" s="18" t="n">
        <f aca="false">E51+F51+D51</f>
        <v>1473</v>
      </c>
      <c r="H51" s="25" t="n">
        <f aca="false">G51/G$53</f>
        <v>0.00151385594422268</v>
      </c>
      <c r="I51" s="20" t="n">
        <f aca="false">ROUND(H51*$I$53,2)</f>
        <v>4217.41</v>
      </c>
      <c r="J51" s="18"/>
      <c r="K51" s="34"/>
    </row>
    <row r="52" s="16" customFormat="true" ht="12" hidden="false" customHeight="true" outlineLevel="0" collapsed="false">
      <c r="A52" s="16" t="n">
        <v>2874</v>
      </c>
      <c r="B52" s="22" t="s">
        <v>111</v>
      </c>
      <c r="C52" s="22" t="s">
        <v>112</v>
      </c>
      <c r="D52" s="17" t="n">
        <v>2430</v>
      </c>
      <c r="E52" s="17" t="n">
        <v>2042</v>
      </c>
      <c r="F52" s="17" t="n">
        <v>2435</v>
      </c>
      <c r="G52" s="18" t="n">
        <f aca="false">E52+F52+D52</f>
        <v>6907</v>
      </c>
      <c r="H52" s="19" t="n">
        <f aca="false">G52/G$53</f>
        <v>0.00709857637932523</v>
      </c>
      <c r="I52" s="20" t="n">
        <f aca="false">ROUNDDOWN(H52*$I$53,2)</f>
        <v>19775.73</v>
      </c>
      <c r="J52" s="18"/>
      <c r="K52" s="24"/>
    </row>
    <row r="53" s="16" customFormat="true" ht="14.5" hidden="false" customHeight="true" outlineLevel="0" collapsed="false">
      <c r="A53" s="42"/>
      <c r="B53" s="43" t="s">
        <v>8</v>
      </c>
      <c r="D53" s="44"/>
      <c r="E53" s="45"/>
      <c r="F53" s="45"/>
      <c r="G53" s="45" t="n">
        <f aca="false">SUM(G3:G52)</f>
        <v>973012</v>
      </c>
      <c r="H53" s="19" t="n">
        <v>1</v>
      </c>
      <c r="I53" s="46" t="n">
        <v>2785874.08</v>
      </c>
    </row>
    <row r="54" s="16" customFormat="true" ht="12" hidden="false" customHeight="true" outlineLevel="0" collapsed="false">
      <c r="A54" s="42"/>
      <c r="D54" s="45"/>
      <c r="E54" s="45"/>
      <c r="F54" s="47"/>
      <c r="G54" s="45"/>
      <c r="H54" s="19"/>
      <c r="I54" s="48" t="n">
        <f aca="false">SUM(I3:I52)</f>
        <v>2785874.08</v>
      </c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Amy Simpson</cp:lastModifiedBy>
  <cp:lastPrinted>2015-01-28T18:22:22Z</cp:lastPrinted>
  <dcterms:modified xsi:type="dcterms:W3CDTF">2015-02-12T15:01:02Z</dcterms:modified>
  <cp:revision>0</cp:revision>
  <dc:subject/>
  <dc:title/>
</cp:coreProperties>
</file>