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12">
  <si>
    <t xml:space="preserve">2nd QTR 2014</t>
  </si>
  <si>
    <t xml:space="preserve">PSAP 911 WIRELESS CALL VOL. OPERATIONS DISTRIB.</t>
  </si>
  <si>
    <t xml:space="preserve">TRES CCD Code</t>
  </si>
  <si>
    <t xml:space="preserve">County/City</t>
  </si>
  <si>
    <t xml:space="preserve">Contact</t>
  </si>
  <si>
    <t xml:space="preserve">April</t>
  </si>
  <si>
    <t xml:space="preserve">May</t>
  </si>
  <si>
    <t xml:space="preserve">June</t>
  </si>
  <si>
    <t xml:space="preserve">Totals</t>
  </si>
  <si>
    <t xml:space="preserve">Prop.of  whole</t>
  </si>
  <si>
    <t xml:space="preserve">Distribution Amt</t>
  </si>
  <si>
    <t xml:space="preserve">Abbeville</t>
  </si>
  <si>
    <t xml:space="preserve">Sharmel Miller</t>
  </si>
  <si>
    <t xml:space="preserve">Aiken</t>
  </si>
  <si>
    <t xml:space="preserve">Cathy Randall</t>
  </si>
  <si>
    <t xml:space="preserve">Allendale</t>
  </si>
  <si>
    <t xml:space="preserve">Louise Pinckney</t>
  </si>
  <si>
    <t xml:space="preserve">Anderson</t>
  </si>
  <si>
    <t xml:space="preserve">Frederick Towe</t>
  </si>
  <si>
    <t xml:space="preserve">Bamberg</t>
  </si>
  <si>
    <t xml:space="preserve">Brittany Barnwell</t>
  </si>
  <si>
    <t xml:space="preserve">Barnwell</t>
  </si>
  <si>
    <t xml:space="preserve">Allan Palmer</t>
  </si>
  <si>
    <t xml:space="preserve">Beaufort</t>
  </si>
  <si>
    <t xml:space="preserve">Christiane Gartlan</t>
  </si>
  <si>
    <t xml:space="preserve">Berkeley</t>
  </si>
  <si>
    <t xml:space="preserve">Roxanne Willey</t>
  </si>
  <si>
    <t xml:space="preserve">Calhoun</t>
  </si>
  <si>
    <t xml:space="preserve">Elaine Golden</t>
  </si>
  <si>
    <t xml:space="preserve">Charleston</t>
  </si>
  <si>
    <t xml:space="preserve">Amy Fletcher</t>
  </si>
  <si>
    <t xml:space="preserve">Cherokee</t>
  </si>
  <si>
    <t xml:space="preserve">Reggie Petty</t>
  </si>
  <si>
    <t xml:space="preserve">Chester</t>
  </si>
  <si>
    <t xml:space="preserve">Doug McMurray</t>
  </si>
  <si>
    <t xml:space="preserve">Chesterfield</t>
  </si>
  <si>
    <t xml:space="preserve">Dana Tarlton</t>
  </si>
  <si>
    <t xml:space="preserve">Clarendon</t>
  </si>
  <si>
    <t xml:space="preserve">Cody Odom</t>
  </si>
  <si>
    <t xml:space="preserve">Colleton</t>
  </si>
  <si>
    <t xml:space="preserve">Donna Thomas</t>
  </si>
  <si>
    <t xml:space="preserve">Darlington</t>
  </si>
  <si>
    <t xml:space="preserve">Rodney Tucker</t>
  </si>
  <si>
    <t xml:space="preserve">Dillon</t>
  </si>
  <si>
    <t xml:space="preserve">Sonny Mcrae</t>
  </si>
  <si>
    <t xml:space="preserve">Dorchester</t>
  </si>
  <si>
    <t xml:space="preserve">Theresa McKnight</t>
  </si>
  <si>
    <t xml:space="preserve">Edgefield</t>
  </si>
  <si>
    <t xml:space="preserve">Fran Forrest</t>
  </si>
  <si>
    <t xml:space="preserve">Fairfield</t>
  </si>
  <si>
    <t xml:space="preserve">Phyllis Watkins</t>
  </si>
  <si>
    <t xml:space="preserve">Florence</t>
  </si>
  <si>
    <t xml:space="preserve">Mitch Fulmore</t>
  </si>
  <si>
    <t xml:space="preserve">Georgetown</t>
  </si>
  <si>
    <t xml:space="preserve">Robbie Owens</t>
  </si>
  <si>
    <t xml:space="preserve">Greenville</t>
  </si>
  <si>
    <t xml:space="preserve">Rick Blackwell</t>
  </si>
  <si>
    <t xml:space="preserve">Greenwood</t>
  </si>
  <si>
    <t xml:space="preserve">Kim McCrickard</t>
  </si>
  <si>
    <t xml:space="preserve">Hampton</t>
  </si>
  <si>
    <t xml:space="preserve">Rosa Orr</t>
  </si>
  <si>
    <t xml:space="preserve">Horry </t>
  </si>
  <si>
    <t xml:space="preserve">Renee Hardwick</t>
  </si>
  <si>
    <t xml:space="preserve">Jasper</t>
  </si>
  <si>
    <t xml:space="preserve">Russell Wells</t>
  </si>
  <si>
    <t xml:space="preserve">Kershaw</t>
  </si>
  <si>
    <t xml:space="preserve">Kirk Stropes</t>
  </si>
  <si>
    <t xml:space="preserve">Lancaster</t>
  </si>
  <si>
    <t xml:space="preserve">Chris Nunnery</t>
  </si>
  <si>
    <t xml:space="preserve">.</t>
  </si>
  <si>
    <t xml:space="preserve">Laurens</t>
  </si>
  <si>
    <t xml:space="preserve">Tavi Hughes</t>
  </si>
  <si>
    <t xml:space="preserve">Lee</t>
  </si>
  <si>
    <t xml:space="preserve">Dwayne Huggins</t>
  </si>
  <si>
    <t xml:space="preserve">Lexington</t>
  </si>
  <si>
    <t xml:space="preserve">Nikki Rodgers</t>
  </si>
  <si>
    <t xml:space="preserve">McCormick</t>
  </si>
  <si>
    <t xml:space="preserve">Chris Doolittle</t>
  </si>
  <si>
    <t xml:space="preserve">Marion </t>
  </si>
  <si>
    <t xml:space="preserve">Amanda Snipes</t>
  </si>
  <si>
    <t xml:space="preserve">Marlboro</t>
  </si>
  <si>
    <t xml:space="preserve">Roy Allison</t>
  </si>
  <si>
    <t xml:space="preserve">Newberry</t>
  </si>
  <si>
    <t xml:space="preserve">Debra Beard</t>
  </si>
  <si>
    <t xml:space="preserve">Oconee</t>
  </si>
  <si>
    <t xml:space="preserve">Tammy Starnes</t>
  </si>
  <si>
    <t xml:space="preserve">Orangeburg</t>
  </si>
  <si>
    <t xml:space="preserve">Earline Robinson</t>
  </si>
  <si>
    <t xml:space="preserve">Pickens</t>
  </si>
  <si>
    <t xml:space="preserve">Tasha Todd</t>
  </si>
  <si>
    <t xml:space="preserve">Richland</t>
  </si>
  <si>
    <t xml:space="preserve">Michael Byrd</t>
  </si>
  <si>
    <t xml:space="preserve">Saluda</t>
  </si>
  <si>
    <t xml:space="preserve">Ruby Butler</t>
  </si>
  <si>
    <t xml:space="preserve">Spartanburg</t>
  </si>
  <si>
    <t xml:space="preserve">Wendi Lively</t>
  </si>
  <si>
    <t xml:space="preserve">Sumter</t>
  </si>
  <si>
    <t xml:space="preserve">Shirlene Skipper</t>
  </si>
  <si>
    <t xml:space="preserve">Union</t>
  </si>
  <si>
    <t xml:space="preserve">Linda Mitchell / Ethel Rice</t>
  </si>
  <si>
    <t xml:space="preserve">Williamsburg</t>
  </si>
  <si>
    <t xml:space="preserve">Vivian Bufkin</t>
  </si>
  <si>
    <t xml:space="preserve">York</t>
  </si>
  <si>
    <t xml:space="preserve">Ralph Merchant</t>
  </si>
  <si>
    <t xml:space="preserve">Clemson</t>
  </si>
  <si>
    <t xml:space="preserve">Jimmy Dixon</t>
  </si>
  <si>
    <t xml:space="preserve">Goose Creek</t>
  </si>
  <si>
    <t xml:space="preserve">Jeanne Shoener</t>
  </si>
  <si>
    <t xml:space="preserve">Hanahan</t>
  </si>
  <si>
    <t xml:space="preserve">Michael Fowler</t>
  </si>
  <si>
    <t xml:space="preserve">Summerville</t>
  </si>
  <si>
    <t xml:space="preserve">Rob Christi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#,##0"/>
    <numFmt numFmtId="168" formatCode="0.00000"/>
    <numFmt numFmtId="169" formatCode="[$-409]m/d/yyyy"/>
    <numFmt numFmtId="170" formatCode="[$-409]#,##0_);[RED]\(#,##0\)"/>
    <numFmt numFmtId="171" formatCode="_(* #,##0_);_(* \(#,##0\);_(* \-??_);_(@_)"/>
    <numFmt numFmtId="172" formatCode="\$#,##0.00_);&quot;($&quot;#,##0.00\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Tahoma"/>
      <family val="2"/>
    </font>
    <font>
      <b val="true"/>
      <sz val="10"/>
      <name val="Tahoma"/>
      <family val="2"/>
    </font>
    <font>
      <b val="true"/>
      <sz val="11"/>
      <name val="Tahoma"/>
      <family val="2"/>
    </font>
    <font>
      <sz val="11"/>
      <name val="Tahoma"/>
      <family val="2"/>
    </font>
    <font>
      <sz val="11"/>
      <name val="Arial"/>
      <family val="2"/>
    </font>
    <font>
      <b val="true"/>
      <sz val="8"/>
      <name val="Tahoma"/>
      <family val="2"/>
    </font>
    <font>
      <b val="true"/>
      <sz val="9"/>
      <name val="Tahoma"/>
      <family val="2"/>
    </font>
    <font>
      <b val="true"/>
      <u val="single"/>
      <sz val="8"/>
      <name val="Tahoma"/>
      <family val="2"/>
    </font>
    <font>
      <sz val="9"/>
      <name val="Tahoma"/>
      <family val="2"/>
    </font>
    <font>
      <sz val="9"/>
      <color rgb="FF808080"/>
      <name val="Tahoma"/>
      <family val="2"/>
    </font>
    <font>
      <sz val="9"/>
      <color rgb="FF000000"/>
      <name val="Tahoma"/>
      <family val="2"/>
    </font>
    <font>
      <sz val="10"/>
      <color rgb="FF003366"/>
      <name val="Calibri"/>
      <family val="2"/>
    </font>
    <font>
      <sz val="8"/>
      <name val="Tahoma"/>
      <family val="2"/>
    </font>
    <font>
      <b val="true"/>
      <sz val="10"/>
      <color rgb="FF003366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3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I26" activeCellId="0" sqref="I26"/>
    </sheetView>
  </sheetViews>
  <sheetFormatPr defaultColWidth="9.171875" defaultRowHeight="11.25" zeroHeight="false" outlineLevelRow="0" outlineLevelCol="0"/>
  <cols>
    <col collapsed="false" customWidth="true" hidden="false" outlineLevel="0" max="1" min="1" style="1" width="9.53"/>
    <col collapsed="false" customWidth="true" hidden="false" outlineLevel="0" max="2" min="2" style="1" width="11.53"/>
    <col collapsed="false" customWidth="true" hidden="false" outlineLevel="0" max="3" min="3" style="1" width="14.44"/>
    <col collapsed="false" customWidth="true" hidden="false" outlineLevel="0" max="6" min="4" style="2" width="7.99"/>
    <col collapsed="false" customWidth="true" hidden="false" outlineLevel="0" max="7" min="7" style="2" width="7.53"/>
    <col collapsed="false" customWidth="true" hidden="false" outlineLevel="0" max="8" min="8" style="3" width="7.53"/>
    <col collapsed="false" customWidth="true" hidden="false" outlineLevel="0" max="9" min="9" style="1" width="15.81"/>
    <col collapsed="false" customWidth="true" hidden="false" outlineLevel="0" max="10" min="10" style="1" width="6.53"/>
    <col collapsed="false" customWidth="false" hidden="false" outlineLevel="0" max="11" min="11" style="1" width="9.17"/>
    <col collapsed="false" customWidth="true" hidden="false" outlineLevel="0" max="12" min="12" style="1" width="11.53"/>
    <col collapsed="false" customWidth="false" hidden="false" outlineLevel="0" max="257" min="13" style="1" width="9.17"/>
  </cols>
  <sheetData>
    <row r="1" s="6" customFormat="true" ht="27" hidden="false" customHeight="true" outlineLevel="0" collapsed="false">
      <c r="A1" s="4" t="s">
        <v>0</v>
      </c>
      <c r="B1" s="5" t="s">
        <v>1</v>
      </c>
      <c r="D1" s="7"/>
      <c r="E1" s="7"/>
      <c r="F1" s="7"/>
      <c r="G1" s="7"/>
      <c r="H1" s="8"/>
      <c r="I1" s="8"/>
    </row>
    <row r="2" s="15" customFormat="true" ht="21.65" hidden="false" customHeight="true" outlineLevel="0" collapsed="false">
      <c r="A2" s="9" t="s">
        <v>2</v>
      </c>
      <c r="B2" s="10" t="s">
        <v>3</v>
      </c>
      <c r="C2" s="10" t="s">
        <v>4</v>
      </c>
      <c r="D2" s="11" t="s">
        <v>5</v>
      </c>
      <c r="E2" s="11" t="s">
        <v>6</v>
      </c>
      <c r="F2" s="11" t="s">
        <v>7</v>
      </c>
      <c r="G2" s="11" t="s">
        <v>8</v>
      </c>
      <c r="H2" s="12" t="s">
        <v>9</v>
      </c>
      <c r="I2" s="13" t="s">
        <v>10</v>
      </c>
      <c r="J2" s="14"/>
      <c r="K2" s="14"/>
    </row>
    <row r="3" s="16" customFormat="true" ht="12" hidden="false" customHeight="true" outlineLevel="0" collapsed="false">
      <c r="A3" s="16" t="n">
        <v>1001</v>
      </c>
      <c r="B3" s="16" t="s">
        <v>11</v>
      </c>
      <c r="C3" s="16" t="s">
        <v>12</v>
      </c>
      <c r="D3" s="17" t="n">
        <v>1173</v>
      </c>
      <c r="E3" s="17" t="n">
        <v>1149</v>
      </c>
      <c r="F3" s="17" t="n">
        <v>1246</v>
      </c>
      <c r="G3" s="18" t="n">
        <f aca="false">E3+F3+D3</f>
        <v>3568</v>
      </c>
      <c r="H3" s="19" t="n">
        <f aca="false">G3/G$53</f>
        <v>0.00364946705302467</v>
      </c>
      <c r="I3" s="20" t="n">
        <f aca="false">ROUND(H3*$I$53,2)</f>
        <v>10578.16</v>
      </c>
      <c r="J3" s="18"/>
      <c r="K3" s="21"/>
    </row>
    <row r="4" s="16" customFormat="true" ht="12" hidden="false" customHeight="true" outlineLevel="0" collapsed="false">
      <c r="A4" s="16" t="n">
        <v>1002</v>
      </c>
      <c r="B4" s="22" t="s">
        <v>13</v>
      </c>
      <c r="C4" s="22" t="s">
        <v>14</v>
      </c>
      <c r="D4" s="23" t="n">
        <v>9754</v>
      </c>
      <c r="E4" s="23" t="n">
        <v>10045</v>
      </c>
      <c r="F4" s="23" t="n">
        <v>10137</v>
      </c>
      <c r="G4" s="18" t="n">
        <f aca="false">E4+F4+D4</f>
        <v>29936</v>
      </c>
      <c r="H4" s="19" t="n">
        <f aca="false">G4/G$53</f>
        <v>0.0306195195345702</v>
      </c>
      <c r="I4" s="20" t="n">
        <f aca="false">ROUND(H4*$I$53,2)</f>
        <v>88752.15</v>
      </c>
      <c r="J4" s="18"/>
      <c r="K4" s="24"/>
    </row>
    <row r="5" s="16" customFormat="true" ht="12" hidden="false" customHeight="true" outlineLevel="0" collapsed="false">
      <c r="A5" s="16" t="n">
        <v>1003</v>
      </c>
      <c r="B5" s="22" t="s">
        <v>15</v>
      </c>
      <c r="C5" s="22" t="s">
        <v>16</v>
      </c>
      <c r="D5" s="17"/>
      <c r="E5" s="17"/>
      <c r="F5" s="17"/>
      <c r="G5" s="18" t="n">
        <v>2115</v>
      </c>
      <c r="H5" s="19" t="n">
        <f aca="false">G5/G$53</f>
        <v>0.00216329114830358</v>
      </c>
      <c r="I5" s="20" t="n">
        <f aca="false">ROUND(H5*$I$53,2)</f>
        <v>6270.4</v>
      </c>
      <c r="J5" s="18"/>
      <c r="K5" s="21"/>
    </row>
    <row r="6" s="22" customFormat="true" ht="12" hidden="false" customHeight="true" outlineLevel="0" collapsed="false">
      <c r="A6" s="22" t="n">
        <v>1004</v>
      </c>
      <c r="B6" s="22" t="s">
        <v>17</v>
      </c>
      <c r="C6" s="22" t="s">
        <v>18</v>
      </c>
      <c r="D6" s="17" t="n">
        <v>10455</v>
      </c>
      <c r="E6" s="17" t="n">
        <v>11018</v>
      </c>
      <c r="F6" s="17" t="n">
        <v>10941</v>
      </c>
      <c r="G6" s="18" t="n">
        <f aca="false">E6+F6+D6</f>
        <v>32414</v>
      </c>
      <c r="H6" s="25" t="n">
        <f aca="false">G6/G$53</f>
        <v>0.0331540989508805</v>
      </c>
      <c r="I6" s="20" t="n">
        <f aca="false">ROUND(H6*$I$53,2)</f>
        <v>96098.75</v>
      </c>
      <c r="J6" s="18"/>
      <c r="K6" s="26"/>
    </row>
    <row r="7" s="16" customFormat="true" ht="12" hidden="false" customHeight="true" outlineLevel="0" collapsed="false">
      <c r="A7" s="16" t="n">
        <v>1005</v>
      </c>
      <c r="B7" s="16" t="s">
        <v>19</v>
      </c>
      <c r="C7" s="16" t="s">
        <v>20</v>
      </c>
      <c r="D7" s="17" t="n">
        <v>746</v>
      </c>
      <c r="E7" s="17" t="n">
        <v>736</v>
      </c>
      <c r="F7" s="17" t="n">
        <v>846</v>
      </c>
      <c r="G7" s="18" t="n">
        <f aca="false">E7+F7+D7</f>
        <v>2328</v>
      </c>
      <c r="H7" s="19" t="n">
        <f aca="false">G7/G$53</f>
        <v>0.00238115451217529</v>
      </c>
      <c r="I7" s="20" t="n">
        <f aca="false">ROUND(H7*$I$53,2)</f>
        <v>6901.89</v>
      </c>
      <c r="J7" s="18"/>
      <c r="K7" s="24"/>
    </row>
    <row r="8" s="16" customFormat="true" ht="12" hidden="false" customHeight="true" outlineLevel="0" collapsed="false">
      <c r="A8" s="16" t="n">
        <v>1006</v>
      </c>
      <c r="B8" s="16" t="s">
        <v>21</v>
      </c>
      <c r="C8" s="16" t="s">
        <v>22</v>
      </c>
      <c r="D8" s="17" t="n">
        <v>1301</v>
      </c>
      <c r="E8" s="17" t="n">
        <v>1393</v>
      </c>
      <c r="F8" s="17" t="n">
        <v>1452</v>
      </c>
      <c r="G8" s="18" t="n">
        <f aca="false">E8+F8+D8</f>
        <v>4146</v>
      </c>
      <c r="H8" s="19" t="n">
        <f aca="false">G8/G$53</f>
        <v>0.00424066435029156</v>
      </c>
      <c r="I8" s="20" t="n">
        <f aca="false">ROUNDUP(H8*$I$53,2)</f>
        <v>12291.77</v>
      </c>
      <c r="J8" s="18"/>
      <c r="K8" s="24"/>
    </row>
    <row r="9" s="16" customFormat="true" ht="12" hidden="false" customHeight="true" outlineLevel="0" collapsed="false">
      <c r="A9" s="16" t="n">
        <v>1007</v>
      </c>
      <c r="B9" s="16" t="s">
        <v>23</v>
      </c>
      <c r="C9" s="16" t="s">
        <v>24</v>
      </c>
      <c r="D9" s="23"/>
      <c r="E9" s="23"/>
      <c r="F9" s="23"/>
      <c r="G9" s="18" t="n">
        <v>45849</v>
      </c>
      <c r="H9" s="19" t="n">
        <f aca="false">G9/G$53</f>
        <v>0.0468958561979059</v>
      </c>
      <c r="I9" s="20" t="n">
        <f aca="false">ROUNDDOWN(H9*$I$53,2)</f>
        <v>135929.89</v>
      </c>
      <c r="J9" s="18"/>
      <c r="K9" s="24"/>
    </row>
    <row r="10" s="16" customFormat="true" ht="12" hidden="false" customHeight="true" outlineLevel="0" collapsed="false">
      <c r="A10" s="16" t="n">
        <v>1008</v>
      </c>
      <c r="B10" s="16" t="s">
        <v>25</v>
      </c>
      <c r="C10" s="22" t="s">
        <v>26</v>
      </c>
      <c r="D10" s="23"/>
      <c r="E10" s="23"/>
      <c r="F10" s="23"/>
      <c r="G10" s="18" t="n">
        <v>19321</v>
      </c>
      <c r="H10" s="19" t="n">
        <f aca="false">G10/G$53</f>
        <v>0.019762150485283</v>
      </c>
      <c r="I10" s="20" t="n">
        <f aca="false">ROUND(H10*$I$53,2)</f>
        <v>57281.54</v>
      </c>
      <c r="J10" s="18"/>
      <c r="K10" s="24"/>
    </row>
    <row r="11" s="16" customFormat="true" ht="12" hidden="false" customHeight="true" outlineLevel="0" collapsed="false">
      <c r="A11" s="16" t="n">
        <v>1009</v>
      </c>
      <c r="B11" s="16" t="s">
        <v>27</v>
      </c>
      <c r="C11" s="16" t="s">
        <v>28</v>
      </c>
      <c r="D11" s="17" t="n">
        <v>1153</v>
      </c>
      <c r="E11" s="17" t="n">
        <v>1240</v>
      </c>
      <c r="F11" s="17" t="n">
        <v>1147</v>
      </c>
      <c r="G11" s="18" t="n">
        <f aca="false">E11+F11+D11</f>
        <v>3540</v>
      </c>
      <c r="H11" s="19" t="n">
        <f aca="false">G11/G$53</f>
        <v>0.00362082773758614</v>
      </c>
      <c r="I11" s="20" t="n">
        <f aca="false">ROUND(H11*$I$53,2)</f>
        <v>10495.14</v>
      </c>
      <c r="J11" s="18"/>
      <c r="K11" s="24"/>
    </row>
    <row r="12" s="22" customFormat="true" ht="12" hidden="false" customHeight="true" outlineLevel="0" collapsed="false">
      <c r="A12" s="22" t="n">
        <v>1010</v>
      </c>
      <c r="B12" s="22" t="s">
        <v>29</v>
      </c>
      <c r="C12" s="22" t="s">
        <v>30</v>
      </c>
      <c r="D12" s="27" t="n">
        <v>20869</v>
      </c>
      <c r="E12" s="27" t="n">
        <v>22921</v>
      </c>
      <c r="F12" s="27" t="n">
        <v>22088</v>
      </c>
      <c r="G12" s="18" t="n">
        <f aca="false">E12+F12+D12</f>
        <v>65878</v>
      </c>
      <c r="H12" s="25" t="n">
        <f aca="false">G12/G$53</f>
        <v>0.0673821722307061</v>
      </c>
      <c r="I12" s="20" t="n">
        <f aca="false">ROUNDDOWN(H12*$I$53,2)</f>
        <v>195310.46</v>
      </c>
      <c r="J12" s="18"/>
      <c r="K12" s="28"/>
    </row>
    <row r="13" s="16" customFormat="true" ht="12" hidden="false" customHeight="true" outlineLevel="0" collapsed="false">
      <c r="A13" s="16" t="n">
        <v>1011</v>
      </c>
      <c r="B13" s="16" t="s">
        <v>31</v>
      </c>
      <c r="C13" s="16" t="s">
        <v>32</v>
      </c>
      <c r="D13" s="23" t="n">
        <v>9137</v>
      </c>
      <c r="E13" s="23" t="n">
        <v>9283</v>
      </c>
      <c r="F13" s="23" t="n">
        <v>11351</v>
      </c>
      <c r="G13" s="18" t="n">
        <f aca="false">E13+F13+D13</f>
        <v>29771</v>
      </c>
      <c r="H13" s="19" t="n">
        <f aca="false">G13/G$53</f>
        <v>0.0304507521400217</v>
      </c>
      <c r="I13" s="20" t="n">
        <f aca="false">ROUND(H13*$I$53,2)</f>
        <v>88262.97</v>
      </c>
      <c r="J13" s="18"/>
      <c r="K13" s="24"/>
    </row>
    <row r="14" s="22" customFormat="true" ht="12" hidden="false" customHeight="true" outlineLevel="0" collapsed="false">
      <c r="A14" s="22" t="n">
        <v>1012</v>
      </c>
      <c r="B14" s="22" t="s">
        <v>33</v>
      </c>
      <c r="C14" s="22" t="s">
        <v>34</v>
      </c>
      <c r="D14" s="17" t="n">
        <v>1967</v>
      </c>
      <c r="E14" s="17" t="n">
        <v>2111</v>
      </c>
      <c r="F14" s="17" t="n">
        <v>2223</v>
      </c>
      <c r="G14" s="18" t="n">
        <f aca="false">E14+F14+D14</f>
        <v>6301</v>
      </c>
      <c r="H14" s="25" t="n">
        <f aca="false">G14/G$53</f>
        <v>0.00644486880636447</v>
      </c>
      <c r="I14" s="20" t="n">
        <f aca="false">ROUND(H14*$I$53,2)</f>
        <v>18680.76</v>
      </c>
      <c r="J14" s="18"/>
      <c r="K14" s="26"/>
    </row>
    <row r="15" s="16" customFormat="true" ht="12" hidden="false" customHeight="true" outlineLevel="0" collapsed="false">
      <c r="A15" s="16" t="n">
        <v>1013</v>
      </c>
      <c r="B15" s="16" t="s">
        <v>35</v>
      </c>
      <c r="C15" s="22" t="s">
        <v>36</v>
      </c>
      <c r="D15" s="29" t="n">
        <v>2898</v>
      </c>
      <c r="E15" s="29" t="n">
        <v>3018</v>
      </c>
      <c r="F15" s="29" t="n">
        <v>3137</v>
      </c>
      <c r="G15" s="18" t="n">
        <f aca="false">E15+F15+D15</f>
        <v>9053</v>
      </c>
      <c r="H15" s="19" t="n">
        <f aca="false">G15/G$53</f>
        <v>0.00925970438089471</v>
      </c>
      <c r="I15" s="20" t="n">
        <f aca="false">ROUND(H15*$I$53,2)</f>
        <v>26839.7</v>
      </c>
      <c r="J15" s="18"/>
      <c r="K15" s="24"/>
    </row>
    <row r="16" s="16" customFormat="true" ht="12" hidden="false" customHeight="true" outlineLevel="0" collapsed="false">
      <c r="A16" s="16" t="n">
        <v>1014</v>
      </c>
      <c r="B16" s="16" t="s">
        <v>37</v>
      </c>
      <c r="C16" s="16" t="s">
        <v>38</v>
      </c>
      <c r="D16" s="23" t="n">
        <v>3601</v>
      </c>
      <c r="E16" s="23" t="n">
        <v>2999</v>
      </c>
      <c r="F16" s="23" t="n">
        <v>3886</v>
      </c>
      <c r="G16" s="18" t="n">
        <f aca="false">E16+F16+D16</f>
        <v>10486</v>
      </c>
      <c r="H16" s="19" t="n">
        <f aca="false">G16/G$53</f>
        <v>0.0107254236317311</v>
      </c>
      <c r="I16" s="20" t="n">
        <f aca="false">ROUND(H16*$I$53,2)</f>
        <v>31088.16</v>
      </c>
      <c r="J16" s="18"/>
      <c r="K16" s="24"/>
      <c r="L16" s="30"/>
    </row>
    <row r="17" s="16" customFormat="true" ht="12" hidden="false" customHeight="true" outlineLevel="0" collapsed="false">
      <c r="A17" s="16" t="n">
        <v>1015</v>
      </c>
      <c r="B17" s="22" t="s">
        <v>39</v>
      </c>
      <c r="C17" s="22" t="s">
        <v>40</v>
      </c>
      <c r="D17" s="23" t="n">
        <v>2831</v>
      </c>
      <c r="E17" s="23" t="n">
        <v>2723</v>
      </c>
      <c r="F17" s="23" t="n">
        <v>2865</v>
      </c>
      <c r="G17" s="18" t="n">
        <f aca="false">E17+F17+D17</f>
        <v>8419</v>
      </c>
      <c r="H17" s="19" t="n">
        <f aca="false">G17/G$53</f>
        <v>0.00861122845275076</v>
      </c>
      <c r="I17" s="20" t="n">
        <f aca="false">ROUND(H17*$I$53,2)</f>
        <v>24960.06</v>
      </c>
      <c r="J17" s="18"/>
      <c r="K17" s="21"/>
    </row>
    <row r="18" s="16" customFormat="true" ht="12" hidden="false" customHeight="true" outlineLevel="0" collapsed="false">
      <c r="A18" s="16" t="n">
        <v>1016</v>
      </c>
      <c r="B18" s="16" t="s">
        <v>41</v>
      </c>
      <c r="C18" s="16" t="s">
        <v>42</v>
      </c>
      <c r="D18" s="23" t="n">
        <v>5800</v>
      </c>
      <c r="E18" s="23" t="n">
        <v>6536</v>
      </c>
      <c r="F18" s="23" t="n">
        <v>6539</v>
      </c>
      <c r="G18" s="18" t="n">
        <f aca="false">E18+F18+D18</f>
        <v>18875</v>
      </c>
      <c r="H18" s="19" t="n">
        <f aca="false">G18/G$53</f>
        <v>0.0193059671036549</v>
      </c>
      <c r="I18" s="20" t="n">
        <f aca="false">ROUNDUP(H18*$I$53,2)</f>
        <v>55959.28</v>
      </c>
      <c r="J18" s="18"/>
      <c r="K18" s="24"/>
    </row>
    <row r="19" s="22" customFormat="true" ht="12" hidden="false" customHeight="true" outlineLevel="0" collapsed="false">
      <c r="A19" s="22" t="n">
        <v>1017</v>
      </c>
      <c r="B19" s="22" t="s">
        <v>43</v>
      </c>
      <c r="C19" s="22" t="s">
        <v>44</v>
      </c>
      <c r="D19" s="23" t="n">
        <v>719</v>
      </c>
      <c r="E19" s="23" t="n">
        <v>698</v>
      </c>
      <c r="F19" s="23" t="n">
        <v>649</v>
      </c>
      <c r="G19" s="18" t="n">
        <f aca="false">E19+F19+D19</f>
        <v>2066</v>
      </c>
      <c r="H19" s="25" t="n">
        <f aca="false">G19/G$53</f>
        <v>0.00211317234628615</v>
      </c>
      <c r="I19" s="20" t="n">
        <f aca="false">ROUND(H19*$I$53,2)</f>
        <v>6125.13</v>
      </c>
      <c r="J19" s="18"/>
      <c r="K19" s="28"/>
    </row>
    <row r="20" s="22" customFormat="true" ht="12" hidden="false" customHeight="true" outlineLevel="0" collapsed="false">
      <c r="A20" s="22" t="n">
        <v>1018</v>
      </c>
      <c r="B20" s="22" t="s">
        <v>45</v>
      </c>
      <c r="C20" s="22" t="s">
        <v>46</v>
      </c>
      <c r="D20" s="23" t="n">
        <v>3980</v>
      </c>
      <c r="E20" s="23" t="n">
        <v>3887</v>
      </c>
      <c r="F20" s="23" t="n">
        <v>3819</v>
      </c>
      <c r="G20" s="18" t="n">
        <f aca="false">E20+F20+D20</f>
        <v>11686</v>
      </c>
      <c r="H20" s="25" t="n">
        <f aca="false">G20/G$53</f>
        <v>0.0119528228648112</v>
      </c>
      <c r="I20" s="20" t="n">
        <f aca="false">ROUND(H20*$I$53,2)</f>
        <v>34645.83</v>
      </c>
      <c r="J20" s="18"/>
      <c r="K20" s="28"/>
    </row>
    <row r="21" s="16" customFormat="true" ht="12" hidden="false" customHeight="true" outlineLevel="0" collapsed="false">
      <c r="A21" s="16" t="n">
        <v>1019</v>
      </c>
      <c r="B21" s="16" t="s">
        <v>47</v>
      </c>
      <c r="C21" s="16" t="s">
        <v>48</v>
      </c>
      <c r="D21" s="17" t="n">
        <v>692</v>
      </c>
      <c r="E21" s="17" t="n">
        <v>759</v>
      </c>
      <c r="F21" s="17" t="n">
        <v>839</v>
      </c>
      <c r="G21" s="18" t="n">
        <f aca="false">E21+F21+D21</f>
        <v>2290</v>
      </c>
      <c r="H21" s="19" t="n">
        <f aca="false">G21/G$53</f>
        <v>0.00234228686979442</v>
      </c>
      <c r="I21" s="20" t="n">
        <f aca="false">ROUND(H21*$I$53,2)</f>
        <v>6789.23</v>
      </c>
      <c r="J21" s="18"/>
      <c r="K21" s="24"/>
    </row>
    <row r="22" s="16" customFormat="true" ht="12" hidden="false" customHeight="true" outlineLevel="0" collapsed="false">
      <c r="A22" s="16" t="n">
        <v>1020</v>
      </c>
      <c r="B22" s="16" t="s">
        <v>49</v>
      </c>
      <c r="C22" s="16" t="s">
        <v>50</v>
      </c>
      <c r="D22" s="17" t="n">
        <v>2097</v>
      </c>
      <c r="E22" s="17" t="n">
        <v>2227</v>
      </c>
      <c r="F22" s="17" t="n">
        <v>2405</v>
      </c>
      <c r="G22" s="18" t="n">
        <f aca="false">E22+F22+D22</f>
        <v>6729</v>
      </c>
      <c r="H22" s="19" t="n">
        <f aca="false">G22/G$53</f>
        <v>0.00688264119949636</v>
      </c>
      <c r="I22" s="20" t="n">
        <f aca="false">ROUND(H22*$I$53,2)</f>
        <v>19949.67</v>
      </c>
      <c r="J22" s="18"/>
      <c r="K22" s="24"/>
    </row>
    <row r="23" s="22" customFormat="true" ht="12" hidden="false" customHeight="true" outlineLevel="0" collapsed="false">
      <c r="A23" s="22" t="n">
        <v>1021</v>
      </c>
      <c r="B23" s="22" t="s">
        <v>51</v>
      </c>
      <c r="C23" s="22" t="s">
        <v>52</v>
      </c>
      <c r="D23" s="27" t="n">
        <v>10796</v>
      </c>
      <c r="E23" s="27" t="n">
        <v>10890</v>
      </c>
      <c r="F23" s="27" t="n">
        <v>11652</v>
      </c>
      <c r="G23" s="18" t="n">
        <f aca="false">E23+F23+D23</f>
        <v>33338</v>
      </c>
      <c r="H23" s="25" t="n">
        <f aca="false">G23/G$53</f>
        <v>0.0340991963603521</v>
      </c>
      <c r="I23" s="20" t="n">
        <f aca="false">ROUND(H23*$I$53,2)</f>
        <v>98838.16</v>
      </c>
      <c r="J23" s="18"/>
      <c r="K23" s="28"/>
    </row>
    <row r="24" s="22" customFormat="true" ht="12" hidden="false" customHeight="true" outlineLevel="0" collapsed="false">
      <c r="A24" s="22" t="n">
        <v>1022</v>
      </c>
      <c r="B24" s="22" t="s">
        <v>53</v>
      </c>
      <c r="C24" s="22" t="s">
        <v>54</v>
      </c>
      <c r="D24" s="17"/>
      <c r="E24" s="17"/>
      <c r="F24" s="17"/>
      <c r="G24" s="18" t="n">
        <v>10125</v>
      </c>
      <c r="H24" s="25" t="n">
        <f aca="false">G24/G$53</f>
        <v>0.0103561810291129</v>
      </c>
      <c r="I24" s="20" t="n">
        <f aca="false">ROUND(H24*$I$53,2)</f>
        <v>30017.89</v>
      </c>
      <c r="J24" s="18"/>
      <c r="K24" s="26"/>
    </row>
    <row r="25" s="16" customFormat="true" ht="12" hidden="false" customHeight="true" outlineLevel="0" collapsed="false">
      <c r="A25" s="16" t="n">
        <v>1023</v>
      </c>
      <c r="B25" s="16" t="s">
        <v>55</v>
      </c>
      <c r="C25" s="16" t="s">
        <v>56</v>
      </c>
      <c r="D25" s="23"/>
      <c r="E25" s="23"/>
      <c r="F25" s="23"/>
      <c r="G25" s="18" t="n">
        <v>117322</v>
      </c>
      <c r="H25" s="19" t="n">
        <f aca="false">G25/G$53</f>
        <v>0.120000777352848</v>
      </c>
      <c r="I25" s="20" t="n">
        <f aca="false">ROUNDDOWN(H25*$I$53,2)</f>
        <v>347828.02</v>
      </c>
      <c r="J25" s="18"/>
      <c r="K25" s="24"/>
    </row>
    <row r="26" s="22" customFormat="true" ht="12" hidden="false" customHeight="true" outlineLevel="0" collapsed="false">
      <c r="A26" s="22" t="n">
        <v>1024</v>
      </c>
      <c r="B26" s="22" t="s">
        <v>57</v>
      </c>
      <c r="C26" s="22" t="s">
        <v>58</v>
      </c>
      <c r="D26" s="17" t="n">
        <v>4288</v>
      </c>
      <c r="E26" s="17" t="n">
        <v>4785</v>
      </c>
      <c r="F26" s="17" t="n">
        <v>4721</v>
      </c>
      <c r="G26" s="18" t="n">
        <f aca="false">E26+F26+D26</f>
        <v>13794</v>
      </c>
      <c r="H26" s="25" t="n">
        <f aca="false">G26/G$53</f>
        <v>0.0141089541842551</v>
      </c>
      <c r="I26" s="20" t="n">
        <f aca="false">ROUND(H26*$I$53,2)</f>
        <v>40895.48</v>
      </c>
      <c r="J26" s="18"/>
      <c r="K26" s="28"/>
    </row>
    <row r="27" s="22" customFormat="true" ht="12" hidden="false" customHeight="true" outlineLevel="0" collapsed="false">
      <c r="A27" s="22" t="n">
        <v>1025</v>
      </c>
      <c r="B27" s="22" t="s">
        <v>59</v>
      </c>
      <c r="C27" s="22" t="s">
        <v>60</v>
      </c>
      <c r="D27" s="17"/>
      <c r="E27" s="17"/>
      <c r="F27" s="17"/>
      <c r="G27" s="18" t="n">
        <v>4104</v>
      </c>
      <c r="H27" s="25" t="n">
        <f aca="false">G27/G$53</f>
        <v>0.00419770537713376</v>
      </c>
      <c r="I27" s="20" t="n">
        <f aca="false">ROUNDUP(H27*$I$53,2)</f>
        <v>12167.26</v>
      </c>
      <c r="J27" s="18"/>
      <c r="K27" s="28"/>
    </row>
    <row r="28" s="16" customFormat="true" ht="12" hidden="false" customHeight="true" outlineLevel="0" collapsed="false">
      <c r="A28" s="16" t="n">
        <v>1026</v>
      </c>
      <c r="B28" s="16" t="s">
        <v>61</v>
      </c>
      <c r="C28" s="16" t="s">
        <v>62</v>
      </c>
      <c r="D28" s="23" t="n">
        <v>15753</v>
      </c>
      <c r="E28" s="23" t="n">
        <v>19568</v>
      </c>
      <c r="F28" s="23" t="n">
        <v>20281</v>
      </c>
      <c r="G28" s="18" t="n">
        <f aca="false">E28+F28+D28</f>
        <v>55602</v>
      </c>
      <c r="H28" s="19" t="n">
        <f aca="false">G28/G$53</f>
        <v>0.0568715434647639</v>
      </c>
      <c r="I28" s="20" t="n">
        <f aca="false">ROUNDUP(H28*$I$53,2)</f>
        <v>164844.91</v>
      </c>
      <c r="J28" s="18"/>
      <c r="K28" s="24"/>
    </row>
    <row r="29" s="22" customFormat="true" ht="12" hidden="false" customHeight="true" outlineLevel="0" collapsed="false">
      <c r="A29" s="22" t="n">
        <v>1027</v>
      </c>
      <c r="B29" s="31" t="s">
        <v>63</v>
      </c>
      <c r="C29" s="22" t="s">
        <v>64</v>
      </c>
      <c r="D29" s="17"/>
      <c r="E29" s="17"/>
      <c r="F29" s="17"/>
      <c r="G29" s="18" t="n">
        <v>6599</v>
      </c>
      <c r="H29" s="25" t="n">
        <f aca="false">G29/G$53</f>
        <v>0.00674967294924602</v>
      </c>
      <c r="I29" s="20" t="n">
        <f aca="false">ROUND(H29*$I$53,2)</f>
        <v>19564.25</v>
      </c>
      <c r="J29" s="18"/>
      <c r="K29" s="28"/>
    </row>
    <row r="30" s="16" customFormat="true" ht="12" hidden="false" customHeight="true" outlineLevel="0" collapsed="false">
      <c r="A30" s="16" t="n">
        <v>1028</v>
      </c>
      <c r="B30" s="22" t="s">
        <v>65</v>
      </c>
      <c r="C30" s="16" t="s">
        <v>66</v>
      </c>
      <c r="D30" s="23" t="n">
        <v>3003</v>
      </c>
      <c r="E30" s="23" t="n">
        <v>2943</v>
      </c>
      <c r="F30" s="23" t="n">
        <v>2939</v>
      </c>
      <c r="G30" s="18" t="n">
        <f aca="false">E30+F30+D30</f>
        <v>8885</v>
      </c>
      <c r="H30" s="19" t="n">
        <f aca="false">G30/G$53</f>
        <v>0.00908786848826351</v>
      </c>
      <c r="I30" s="20" t="n">
        <f aca="false">ROUND(H30*$I$53,2)</f>
        <v>26341.62</v>
      </c>
      <c r="J30" s="18"/>
      <c r="K30" s="24"/>
    </row>
    <row r="31" s="16" customFormat="true" ht="12" hidden="false" customHeight="true" outlineLevel="0" collapsed="false">
      <c r="A31" s="16" t="n">
        <v>1029</v>
      </c>
      <c r="B31" s="16" t="s">
        <v>67</v>
      </c>
      <c r="C31" s="16" t="s">
        <v>68</v>
      </c>
      <c r="D31" s="23"/>
      <c r="E31" s="23"/>
      <c r="F31" s="23"/>
      <c r="G31" s="18" t="n">
        <v>9832</v>
      </c>
      <c r="H31" s="19" t="n">
        <f aca="false">G31/G$53</f>
        <v>0.0100564910497025</v>
      </c>
      <c r="I31" s="20" t="n">
        <f aca="false">ROUND(H31*$I$53,2)</f>
        <v>29149.22</v>
      </c>
      <c r="J31" s="18"/>
      <c r="K31" s="24"/>
      <c r="R31" s="16" t="s">
        <v>69</v>
      </c>
    </row>
    <row r="32" s="22" customFormat="true" ht="12" hidden="false" customHeight="true" outlineLevel="0" collapsed="false">
      <c r="A32" s="22" t="n">
        <v>1030</v>
      </c>
      <c r="B32" s="22" t="s">
        <v>70</v>
      </c>
      <c r="C32" s="22" t="s">
        <v>71</v>
      </c>
      <c r="D32" s="23"/>
      <c r="E32" s="23"/>
      <c r="F32" s="23"/>
      <c r="G32" s="18" t="n">
        <v>11163</v>
      </c>
      <c r="H32" s="25" t="n">
        <f aca="false">G32/G$53</f>
        <v>0.0114178813657271</v>
      </c>
      <c r="I32" s="20" t="n">
        <f aca="false">ROUND(H32*$I$53,2)</f>
        <v>33095.28</v>
      </c>
      <c r="J32" s="18"/>
      <c r="K32" s="26"/>
    </row>
    <row r="33" s="16" customFormat="true" ht="12" hidden="false" customHeight="true" outlineLevel="0" collapsed="false">
      <c r="A33" s="16" t="n">
        <v>1031</v>
      </c>
      <c r="B33" s="16" t="s">
        <v>72</v>
      </c>
      <c r="C33" s="16" t="s">
        <v>73</v>
      </c>
      <c r="D33" s="23" t="n">
        <v>1854</v>
      </c>
      <c r="E33" s="23" t="n">
        <v>2048</v>
      </c>
      <c r="F33" s="23" t="n">
        <v>2003</v>
      </c>
      <c r="G33" s="18" t="n">
        <f aca="false">E33+F33+D33</f>
        <v>5905</v>
      </c>
      <c r="H33" s="19" t="n">
        <f aca="false">G33/G$53</f>
        <v>0.00603982705944806</v>
      </c>
      <c r="I33" s="20" t="n">
        <f aca="false">ROUND(H33*$I$53,2)</f>
        <v>17506.73</v>
      </c>
      <c r="J33" s="18"/>
      <c r="K33" s="24"/>
    </row>
    <row r="34" s="16" customFormat="true" ht="12" hidden="false" customHeight="true" outlineLevel="0" collapsed="false">
      <c r="A34" s="16" t="n">
        <v>1032</v>
      </c>
      <c r="B34" s="16" t="s">
        <v>74</v>
      </c>
      <c r="C34" s="16" t="s">
        <v>75</v>
      </c>
      <c r="D34" s="23" t="n">
        <v>25630</v>
      </c>
      <c r="E34" s="23" t="n">
        <v>27424</v>
      </c>
      <c r="F34" s="23" t="n">
        <v>28184</v>
      </c>
      <c r="G34" s="18" t="n">
        <f aca="false">E34+F34+D34</f>
        <v>81238</v>
      </c>
      <c r="H34" s="19" t="n">
        <f aca="false">G34/G$53</f>
        <v>0.0830928824141306</v>
      </c>
      <c r="I34" s="20" t="n">
        <f aca="false">ROUNDDOWN(H34*$I$53,2)</f>
        <v>240848.71</v>
      </c>
      <c r="J34" s="18"/>
      <c r="K34" s="21"/>
    </row>
    <row r="35" s="22" customFormat="true" ht="12" hidden="false" customHeight="true" outlineLevel="0" collapsed="false">
      <c r="A35" s="22" t="n">
        <v>1033</v>
      </c>
      <c r="B35" s="22" t="s">
        <v>76</v>
      </c>
      <c r="C35" s="22" t="s">
        <v>77</v>
      </c>
      <c r="D35" s="17" t="n">
        <v>260</v>
      </c>
      <c r="E35" s="17" t="n">
        <v>244</v>
      </c>
      <c r="F35" s="17" t="n">
        <v>300</v>
      </c>
      <c r="G35" s="18" t="n">
        <f aca="false">E35+F35+D35</f>
        <v>804</v>
      </c>
      <c r="H35" s="25" t="n">
        <f aca="false">G35/G$53</f>
        <v>0.000822357486163631</v>
      </c>
      <c r="I35" s="20" t="n">
        <f aca="false">ROUND(H35*$I$53,2)</f>
        <v>2383.64</v>
      </c>
      <c r="J35" s="18"/>
      <c r="K35" s="26"/>
    </row>
    <row r="36" s="22" customFormat="true" ht="12" hidden="false" customHeight="true" outlineLevel="0" collapsed="false">
      <c r="A36" s="22" t="n">
        <v>1034</v>
      </c>
      <c r="B36" s="22" t="s">
        <v>78</v>
      </c>
      <c r="C36" s="22" t="s">
        <v>79</v>
      </c>
      <c r="D36" s="23" t="n">
        <v>2876</v>
      </c>
      <c r="E36" s="23" t="n">
        <v>3157</v>
      </c>
      <c r="F36" s="23" t="n">
        <v>2960</v>
      </c>
      <c r="G36" s="18" t="n">
        <f aca="false">E36+F36+D36</f>
        <v>8993</v>
      </c>
      <c r="H36" s="25" t="n">
        <f aca="false">G36/G$53</f>
        <v>0.00919833441924071</v>
      </c>
      <c r="I36" s="20" t="n">
        <f aca="false">ROUND(H36*$I$53,2)</f>
        <v>26661.81</v>
      </c>
      <c r="J36" s="18"/>
      <c r="K36" s="28"/>
    </row>
    <row r="37" s="22" customFormat="true" ht="12" hidden="false" customHeight="true" outlineLevel="0" collapsed="false">
      <c r="A37" s="22" t="n">
        <v>1035</v>
      </c>
      <c r="B37" s="22" t="s">
        <v>80</v>
      </c>
      <c r="C37" s="22" t="s">
        <v>81</v>
      </c>
      <c r="D37" s="17" t="n">
        <v>4610</v>
      </c>
      <c r="E37" s="17" t="n">
        <v>4511</v>
      </c>
      <c r="F37" s="17" t="n">
        <v>4810</v>
      </c>
      <c r="G37" s="18" t="n">
        <f aca="false">E37+F37+D37</f>
        <v>13931</v>
      </c>
      <c r="H37" s="25" t="n">
        <f aca="false">G37/G$53</f>
        <v>0.0142490822633651</v>
      </c>
      <c r="I37" s="20" t="n">
        <f aca="false">ROUND(H37*$I$53,2)</f>
        <v>41301.65</v>
      </c>
      <c r="J37" s="18"/>
      <c r="K37" s="26"/>
      <c r="L37" s="32"/>
    </row>
    <row r="38" s="16" customFormat="true" ht="12" hidden="false" customHeight="true" outlineLevel="0" collapsed="false">
      <c r="A38" s="16" t="n">
        <v>1036</v>
      </c>
      <c r="B38" s="22" t="s">
        <v>82</v>
      </c>
      <c r="C38" s="22" t="s">
        <v>83</v>
      </c>
      <c r="D38" s="17"/>
      <c r="E38" s="17"/>
      <c r="F38" s="17"/>
      <c r="G38" s="18" t="n">
        <v>6548</v>
      </c>
      <c r="H38" s="19" t="n">
        <f aca="false">G38/G$53</f>
        <v>0.00669750848184012</v>
      </c>
      <c r="I38" s="20" t="n">
        <f aca="false">ROUND(H38*$I$53,2)</f>
        <v>19413.05</v>
      </c>
      <c r="J38" s="18"/>
      <c r="K38" s="24"/>
      <c r="L38" s="33"/>
    </row>
    <row r="39" s="16" customFormat="true" ht="12" hidden="false" customHeight="true" outlineLevel="0" collapsed="false">
      <c r="A39" s="16" t="n">
        <v>1037</v>
      </c>
      <c r="B39" s="22" t="s">
        <v>84</v>
      </c>
      <c r="C39" s="22" t="s">
        <v>85</v>
      </c>
      <c r="D39" s="23" t="n">
        <v>2353</v>
      </c>
      <c r="E39" s="23" t="n">
        <v>2548</v>
      </c>
      <c r="F39" s="23" t="n">
        <v>2446</v>
      </c>
      <c r="G39" s="18" t="n">
        <f aca="false">E39+F39+D39</f>
        <v>7347</v>
      </c>
      <c r="H39" s="19" t="n">
        <f aca="false">G39/G$53</f>
        <v>0.00751475180453258</v>
      </c>
      <c r="I39" s="20" t="n">
        <f aca="false">ROUND(H39*$I$53,2)</f>
        <v>21781.87</v>
      </c>
      <c r="J39" s="18"/>
      <c r="K39" s="21"/>
      <c r="L39" s="33"/>
    </row>
    <row r="40" s="22" customFormat="true" ht="12" hidden="false" customHeight="true" outlineLevel="0" collapsed="false">
      <c r="A40" s="22" t="n">
        <v>1038</v>
      </c>
      <c r="B40" s="22" t="s">
        <v>86</v>
      </c>
      <c r="C40" s="22" t="s">
        <v>87</v>
      </c>
      <c r="D40" s="17"/>
      <c r="E40" s="17"/>
      <c r="F40" s="17"/>
      <c r="G40" s="18" t="n">
        <v>21848</v>
      </c>
      <c r="H40" s="25" t="n">
        <f aca="false">G40/G$53</f>
        <v>0.0223468487036107</v>
      </c>
      <c r="I40" s="20" t="n">
        <f aca="false">ROUND(H40*$I$53,2)</f>
        <v>64773.42</v>
      </c>
      <c r="J40" s="18"/>
      <c r="K40" s="28"/>
      <c r="L40" s="33"/>
    </row>
    <row r="41" s="16" customFormat="true" ht="12" hidden="false" customHeight="true" outlineLevel="0" collapsed="false">
      <c r="A41" s="16" t="n">
        <v>1039</v>
      </c>
      <c r="B41" s="16" t="s">
        <v>88</v>
      </c>
      <c r="C41" s="16" t="s">
        <v>89</v>
      </c>
      <c r="D41" s="17" t="n">
        <v>7169</v>
      </c>
      <c r="E41" s="17" t="n">
        <v>7797</v>
      </c>
      <c r="F41" s="17" t="n">
        <v>8138</v>
      </c>
      <c r="G41" s="18" t="n">
        <f aca="false">E41+F41+D41</f>
        <v>23104</v>
      </c>
      <c r="H41" s="19" t="n">
        <f aca="false">G41/G$53</f>
        <v>0.0236315265675678</v>
      </c>
      <c r="I41" s="20" t="n">
        <f aca="false">ROUND(H41*$I$53,2)</f>
        <v>68497.12</v>
      </c>
      <c r="J41" s="18"/>
      <c r="K41" s="24"/>
      <c r="L41" s="34"/>
    </row>
    <row r="42" s="16" customFormat="true" ht="12" hidden="false" customHeight="true" outlineLevel="0" collapsed="false">
      <c r="A42" s="16" t="n">
        <v>1040</v>
      </c>
      <c r="B42" s="22" t="s">
        <v>90</v>
      </c>
      <c r="C42" s="22" t="s">
        <v>91</v>
      </c>
      <c r="D42" s="23"/>
      <c r="E42" s="23"/>
      <c r="F42" s="23"/>
      <c r="G42" s="18" t="n">
        <v>77639</v>
      </c>
      <c r="H42" s="19" t="n">
        <f aca="false">G42/G$53</f>
        <v>0.0794117075475847</v>
      </c>
      <c r="I42" s="20" t="n">
        <f aca="false">ROUNDDOWN(H42*$I$53,2)</f>
        <v>230178.65</v>
      </c>
      <c r="J42" s="18"/>
      <c r="K42" s="24"/>
    </row>
    <row r="43" s="22" customFormat="true" ht="12" hidden="false" customHeight="true" outlineLevel="0" collapsed="false">
      <c r="A43" s="22" t="n">
        <v>1041</v>
      </c>
      <c r="B43" s="22" t="s">
        <v>92</v>
      </c>
      <c r="C43" s="22" t="s">
        <v>93</v>
      </c>
      <c r="D43" s="17"/>
      <c r="E43" s="17"/>
      <c r="F43" s="17"/>
      <c r="G43" s="18" t="n">
        <v>3344</v>
      </c>
      <c r="H43" s="25" t="n">
        <f aca="false">G43/G$53</f>
        <v>0.00342035252951639</v>
      </c>
      <c r="I43" s="20" t="n">
        <f aca="false">ROUND(H43*$I$53,2)</f>
        <v>9914.06</v>
      </c>
      <c r="J43" s="18"/>
      <c r="K43" s="28"/>
    </row>
    <row r="44" s="16" customFormat="true" ht="12" hidden="false" customHeight="true" outlineLevel="0" collapsed="false">
      <c r="A44" s="16" t="n">
        <v>1042</v>
      </c>
      <c r="B44" s="22" t="s">
        <v>94</v>
      </c>
      <c r="C44" s="16" t="s">
        <v>95</v>
      </c>
      <c r="D44" s="23" t="n">
        <v>15786</v>
      </c>
      <c r="E44" s="23" t="n">
        <v>17747</v>
      </c>
      <c r="F44" s="23" t="n">
        <v>17923</v>
      </c>
      <c r="G44" s="18" t="n">
        <f aca="false">E44+F44+D44</f>
        <v>51456</v>
      </c>
      <c r="H44" s="19" t="n">
        <f aca="false">G44/G$53</f>
        <v>0.0526308791144724</v>
      </c>
      <c r="I44" s="20" t="n">
        <f aca="false">ROUNDDOWN(H44*$I$53,2)</f>
        <v>152553.13</v>
      </c>
      <c r="J44" s="18"/>
      <c r="K44" s="24"/>
    </row>
    <row r="45" s="16" customFormat="true" ht="12" hidden="false" customHeight="true" outlineLevel="0" collapsed="false">
      <c r="A45" s="16" t="n">
        <v>1043</v>
      </c>
      <c r="B45" s="16" t="s">
        <v>96</v>
      </c>
      <c r="C45" s="16" t="s">
        <v>97</v>
      </c>
      <c r="D45" s="17" t="n">
        <v>7519</v>
      </c>
      <c r="E45" s="17" t="n">
        <v>7433</v>
      </c>
      <c r="F45" s="17" t="n">
        <v>6910</v>
      </c>
      <c r="G45" s="18" t="n">
        <f aca="false">E45+F45+D45</f>
        <v>21862</v>
      </c>
      <c r="H45" s="19" t="n">
        <f aca="false">G45/G$53</f>
        <v>0.02236116836133</v>
      </c>
      <c r="I45" s="20" t="n">
        <f aca="false">ROUNDDOWN(H45*$I$53,2)</f>
        <v>64814.92</v>
      </c>
      <c r="J45" s="18"/>
      <c r="K45" s="24"/>
    </row>
    <row r="46" s="16" customFormat="true" ht="12" hidden="false" customHeight="true" outlineLevel="0" collapsed="false">
      <c r="A46" s="16" t="n">
        <v>1044</v>
      </c>
      <c r="B46" s="16" t="s">
        <v>98</v>
      </c>
      <c r="C46" s="35" t="s">
        <v>99</v>
      </c>
      <c r="D46" s="17" t="n">
        <v>2397</v>
      </c>
      <c r="E46" s="17" t="n">
        <v>2536</v>
      </c>
      <c r="F46" s="17" t="n">
        <v>2820</v>
      </c>
      <c r="G46" s="18" t="n">
        <f aca="false">E46+F46+D46</f>
        <v>7753</v>
      </c>
      <c r="H46" s="19" t="n">
        <f aca="false">G46/G$53</f>
        <v>0.00793002187839133</v>
      </c>
      <c r="I46" s="20" t="n">
        <f aca="false">ROUND(H46*$I$53,2)</f>
        <v>22985.55</v>
      </c>
      <c r="J46" s="18"/>
      <c r="K46" s="21"/>
    </row>
    <row r="47" s="16" customFormat="true" ht="12" hidden="false" customHeight="true" outlineLevel="0" collapsed="false">
      <c r="A47" s="16" t="n">
        <v>1045</v>
      </c>
      <c r="B47" s="16" t="s">
        <v>100</v>
      </c>
      <c r="C47" s="16" t="s">
        <v>101</v>
      </c>
      <c r="D47" s="17" t="n">
        <v>6639</v>
      </c>
      <c r="E47" s="17" t="n">
        <v>6599</v>
      </c>
      <c r="F47" s="17" t="n">
        <v>6722</v>
      </c>
      <c r="G47" s="18" t="n">
        <f aca="false">E47+F47+D47</f>
        <v>19960</v>
      </c>
      <c r="H47" s="19" t="n">
        <f aca="false">G47/G$53</f>
        <v>0.0204157405768981</v>
      </c>
      <c r="I47" s="20" t="n">
        <f aca="false">ROUNDUP(H47*$I$53,2)</f>
        <v>59176.01</v>
      </c>
      <c r="J47" s="18"/>
      <c r="K47" s="21"/>
    </row>
    <row r="48" s="16" customFormat="true" ht="12" hidden="false" customHeight="true" outlineLevel="0" collapsed="false">
      <c r="A48" s="16" t="n">
        <v>1046</v>
      </c>
      <c r="B48" s="16" t="s">
        <v>102</v>
      </c>
      <c r="C48" s="16" t="s">
        <v>103</v>
      </c>
      <c r="D48" s="23"/>
      <c r="E48" s="23"/>
      <c r="F48" s="23"/>
      <c r="G48" s="18" t="n">
        <v>28258</v>
      </c>
      <c r="H48" s="19" t="n">
        <f aca="false">G48/G$53</f>
        <v>0.0289032062736466</v>
      </c>
      <c r="I48" s="20" t="n">
        <f aca="false">ROUNDDOWN(H48*$I$53,2)</f>
        <v>83777.33</v>
      </c>
      <c r="J48" s="18"/>
      <c r="K48" s="24"/>
    </row>
    <row r="49" s="16" customFormat="true" ht="12" hidden="false" customHeight="true" outlineLevel="0" collapsed="false">
      <c r="A49" s="16" t="n">
        <v>2148</v>
      </c>
      <c r="B49" s="22" t="s">
        <v>104</v>
      </c>
      <c r="C49" s="22" t="s">
        <v>105</v>
      </c>
      <c r="D49" s="17"/>
      <c r="E49" s="17"/>
      <c r="F49" s="17"/>
      <c r="G49" s="18" t="n">
        <v>981</v>
      </c>
      <c r="H49" s="19" t="n">
        <f aca="false">G49/G$53</f>
        <v>0.00100339887304294</v>
      </c>
      <c r="I49" s="20" t="n">
        <f aca="false">ROUND(H49*$I$53,2)</f>
        <v>2908.4</v>
      </c>
      <c r="J49" s="18"/>
      <c r="K49" s="24"/>
    </row>
    <row r="50" s="16" customFormat="true" ht="12" hidden="false" customHeight="true" outlineLevel="0" collapsed="false">
      <c r="A50" s="16" t="n">
        <v>2342</v>
      </c>
      <c r="B50" s="22" t="s">
        <v>106</v>
      </c>
      <c r="C50" s="16" t="s">
        <v>107</v>
      </c>
      <c r="D50" s="17" t="n">
        <v>882</v>
      </c>
      <c r="E50" s="17" t="n">
        <v>969</v>
      </c>
      <c r="F50" s="17" t="n">
        <v>813</v>
      </c>
      <c r="G50" s="18" t="n">
        <f aca="false">E50+F50+D50</f>
        <v>2664</v>
      </c>
      <c r="H50" s="19" t="n">
        <f aca="false">G50/G$53</f>
        <v>0.0027248262974377</v>
      </c>
      <c r="I50" s="20" t="n">
        <f aca="false">ROUND(H50*$I$53,2)</f>
        <v>7898.04</v>
      </c>
      <c r="J50" s="18"/>
      <c r="K50" s="24"/>
    </row>
    <row r="51" s="22" customFormat="true" ht="12" hidden="false" customHeight="true" outlineLevel="0" collapsed="false">
      <c r="A51" s="22" t="n">
        <v>2382</v>
      </c>
      <c r="B51" s="22" t="s">
        <v>108</v>
      </c>
      <c r="C51" s="22" t="s">
        <v>109</v>
      </c>
      <c r="D51" s="17" t="n">
        <v>515</v>
      </c>
      <c r="E51" s="17" t="n">
        <v>536</v>
      </c>
      <c r="F51" s="17" t="n">
        <v>553</v>
      </c>
      <c r="G51" s="18" t="n">
        <f aca="false">E51+F51+D51</f>
        <v>1604</v>
      </c>
      <c r="H51" s="25" t="n">
        <f aca="false">G51/G$53</f>
        <v>0.00164062364155033</v>
      </c>
      <c r="I51" s="20" t="n">
        <f aca="false">ROUND(H51*$I$53,2)</f>
        <v>4755.43</v>
      </c>
      <c r="J51" s="18"/>
      <c r="K51" s="28"/>
    </row>
    <row r="52" s="16" customFormat="true" ht="12" hidden="false" customHeight="true" outlineLevel="0" collapsed="false">
      <c r="A52" s="16" t="n">
        <v>2874</v>
      </c>
      <c r="B52" s="22" t="s">
        <v>110</v>
      </c>
      <c r="C52" s="22" t="s">
        <v>111</v>
      </c>
      <c r="D52" s="17" t="n">
        <v>2285</v>
      </c>
      <c r="E52" s="17" t="n">
        <v>2404</v>
      </c>
      <c r="F52" s="17" t="n">
        <v>2214</v>
      </c>
      <c r="G52" s="18" t="n">
        <f aca="false">E52+F52+D52</f>
        <v>6903</v>
      </c>
      <c r="H52" s="19" t="n">
        <f aca="false">G52/G$53</f>
        <v>0.00706061408829296</v>
      </c>
      <c r="I52" s="20" t="n">
        <f aca="false">ROUNDDOWN(H52*$I$53,2)</f>
        <v>20465.52</v>
      </c>
      <c r="J52" s="18"/>
      <c r="K52" s="24"/>
    </row>
    <row r="53" s="16" customFormat="true" ht="14.5" hidden="false" customHeight="true" outlineLevel="0" collapsed="false">
      <c r="A53" s="36"/>
      <c r="B53" s="37" t="s">
        <v>8</v>
      </c>
      <c r="D53" s="38"/>
      <c r="E53" s="39"/>
      <c r="F53" s="39"/>
      <c r="G53" s="39" t="n">
        <f aca="false">SUM(G3:G52)</f>
        <v>977677</v>
      </c>
      <c r="H53" s="19" t="n">
        <v>1</v>
      </c>
      <c r="I53" s="40" t="n">
        <v>2898548.07</v>
      </c>
    </row>
    <row r="54" s="16" customFormat="true" ht="12" hidden="false" customHeight="true" outlineLevel="0" collapsed="false">
      <c r="A54" s="36"/>
      <c r="D54" s="39"/>
      <c r="E54" s="39"/>
      <c r="F54" s="41"/>
      <c r="G54" s="39"/>
      <c r="H54" s="19"/>
      <c r="I54" s="42" t="n">
        <f aca="false">SUM(I3:I52)</f>
        <v>2898548.07</v>
      </c>
    </row>
    <row r="55" customFormat="false" ht="12" hidden="false" customHeight="true" outlineLevel="0" collapsed="false">
      <c r="D55" s="1"/>
      <c r="E55" s="1"/>
      <c r="F55" s="1"/>
      <c r="G55" s="1"/>
      <c r="H55" s="1"/>
    </row>
    <row r="56" customFormat="false" ht="11.25" hidden="false" customHeight="true" outlineLevel="0" collapsed="false">
      <c r="D56" s="1"/>
      <c r="E56" s="1"/>
      <c r="F56" s="1"/>
      <c r="G56" s="1"/>
      <c r="H56" s="1"/>
    </row>
    <row r="57" customFormat="false" ht="11.25" hidden="false" customHeight="true" outlineLevel="0" collapsed="false">
      <c r="D57" s="1"/>
      <c r="E57" s="1"/>
      <c r="F57" s="1"/>
      <c r="G57" s="1"/>
      <c r="H57" s="1"/>
    </row>
    <row r="58" customFormat="false" ht="11.25" hidden="false" customHeight="true" outlineLevel="0" collapsed="false">
      <c r="D58" s="1"/>
      <c r="E58" s="1"/>
      <c r="F58" s="1"/>
      <c r="G58" s="1"/>
      <c r="H58" s="1"/>
    </row>
    <row r="59" customFormat="false" ht="11.25" hidden="false" customHeight="true" outlineLevel="0" collapsed="false">
      <c r="D59" s="1"/>
      <c r="E59" s="1"/>
      <c r="F59" s="1"/>
      <c r="G59" s="1"/>
      <c r="H59" s="1"/>
    </row>
    <row r="60" customFormat="false" ht="11.25" hidden="false" customHeight="true" outlineLevel="0" collapsed="false">
      <c r="D60" s="1"/>
      <c r="E60" s="1"/>
      <c r="F60" s="1"/>
      <c r="G60" s="1"/>
      <c r="H60" s="1"/>
    </row>
    <row r="61" customFormat="false" ht="11.25" hidden="false" customHeight="true" outlineLevel="0" collapsed="false">
      <c r="D61" s="1"/>
      <c r="E61" s="1"/>
      <c r="F61" s="1"/>
      <c r="G61" s="1"/>
      <c r="H61" s="1"/>
    </row>
    <row r="62" customFormat="false" ht="11.25" hidden="false" customHeight="true" outlineLevel="0" collapsed="false">
      <c r="D62" s="1"/>
      <c r="E62" s="1"/>
      <c r="F62" s="1"/>
      <c r="G62" s="1"/>
      <c r="H62" s="1"/>
    </row>
    <row r="63" customFormat="false" ht="11.25" hidden="false" customHeight="true" outlineLevel="0" collapsed="false">
      <c r="D63" s="1"/>
      <c r="E63" s="1"/>
      <c r="F63" s="1"/>
      <c r="G63" s="1"/>
      <c r="H63" s="1"/>
    </row>
    <row r="64" customFormat="false" ht="11.25" hidden="false" customHeight="true" outlineLevel="0" collapsed="false">
      <c r="D64" s="1"/>
      <c r="E64" s="1"/>
      <c r="F64" s="1"/>
      <c r="G64" s="1"/>
      <c r="H64" s="1"/>
    </row>
    <row r="65" customFormat="false" ht="11.25" hidden="false" customHeight="true" outlineLevel="0" collapsed="false">
      <c r="D65" s="1"/>
      <c r="E65" s="1"/>
      <c r="F65" s="1"/>
      <c r="G65" s="1"/>
      <c r="H65" s="1"/>
    </row>
    <row r="66" customFormat="false" ht="11.25" hidden="false" customHeight="true" outlineLevel="0" collapsed="false">
      <c r="D66" s="1"/>
      <c r="E66" s="1"/>
      <c r="F66" s="1"/>
      <c r="G66" s="1"/>
      <c r="H66" s="1"/>
    </row>
    <row r="67" customFormat="false" ht="11.25" hidden="false" customHeight="true" outlineLevel="0" collapsed="false">
      <c r="D67" s="1"/>
      <c r="E67" s="1"/>
      <c r="F67" s="1"/>
      <c r="G67" s="1"/>
      <c r="H67" s="1"/>
    </row>
    <row r="68" customFormat="false" ht="11.25" hidden="false" customHeight="true" outlineLevel="0" collapsed="false">
      <c r="D68" s="1"/>
      <c r="E68" s="1"/>
      <c r="F68" s="1"/>
      <c r="G68" s="1"/>
      <c r="H68" s="1"/>
    </row>
    <row r="69" customFormat="false" ht="11.25" hidden="false" customHeight="true" outlineLevel="0" collapsed="false">
      <c r="D69" s="1"/>
      <c r="E69" s="1"/>
      <c r="F69" s="1"/>
      <c r="G69" s="1"/>
      <c r="H69" s="1"/>
    </row>
    <row r="70" customFormat="false" ht="11.25" hidden="false" customHeight="true" outlineLevel="0" collapsed="false">
      <c r="D70" s="1"/>
      <c r="E70" s="1"/>
      <c r="F70" s="1"/>
      <c r="G70" s="1"/>
      <c r="H70" s="1"/>
    </row>
    <row r="71" customFormat="false" ht="11.25" hidden="false" customHeight="true" outlineLevel="0" collapsed="false">
      <c r="D71" s="1"/>
      <c r="E71" s="1"/>
      <c r="F71" s="1"/>
      <c r="G71" s="1"/>
      <c r="H71" s="1"/>
    </row>
    <row r="72" customFormat="false" ht="11.25" hidden="false" customHeight="true" outlineLevel="0" collapsed="false">
      <c r="D72" s="1"/>
      <c r="E72" s="1"/>
      <c r="F72" s="1"/>
      <c r="G72" s="1"/>
      <c r="H72" s="1"/>
    </row>
    <row r="73" customFormat="false" ht="11.25" hidden="false" customHeight="true" outlineLevel="0" collapsed="false">
      <c r="D73" s="1"/>
      <c r="E73" s="1"/>
      <c r="F73" s="1"/>
      <c r="G73" s="1"/>
      <c r="H73" s="1"/>
    </row>
  </sheetData>
  <printOptions headings="false" gridLines="true" gridLinesSet="true" horizontalCentered="false" verticalCentered="false"/>
  <pageMargins left="0.75" right="0.7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1T16:42:09Z</dcterms:created>
  <dc:creator>SCBCB</dc:creator>
  <dc:description/>
  <dc:language>en-US</dc:language>
  <cp:lastModifiedBy>Amy Simpson</cp:lastModifiedBy>
  <cp:lastPrinted>2014-07-24T20:22:05Z</cp:lastPrinted>
  <dcterms:modified xsi:type="dcterms:W3CDTF">2014-07-24T20:22:10Z</dcterms:modified>
  <cp:revision>0</cp:revision>
  <dc:subject/>
  <dc:title/>
</cp:coreProperties>
</file>